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8">
  <si>
    <t xml:space="preserve">_x0017_Ú_ _x0016_3Íš¼[l¿_x0014_ª_x001e_3vfºf~_x000b_¬ÁÀÇ±¡Ÿ2]a)+:"™ÝžO;R¡Òˆã&amp;ÆÔÉ`cŒt‚öŸ4ã_x0013_ˆ¹ÔQ_x000c_»'é¦(îéZ(1Œ¸_x0006_›ÌnÂ2ÇÍd‰_x0019__x0003_³«+tÃ¡9×û_x001f_"o_x000c__x001a_rl6Ó+±.ê_x000c_7Ë×_x0011_ÈƒÀ¶_x000f_Ò_x001b_î_x0018_íï‹V=‚¼_x0006_øš_x0002_¹¡XÚË&gt;uÈx\žPÑ5Œ‘ÚîfÔÝo¶Tª_x001f_"¬. «ÐèR_x000c_@¤ç £9N_x001a_%æjï¨ŽIÕ$¢_x0017_¶zb-e{”œö±s¦gÀE_x000f_÷+_x000c_ï³5_x0004_ZØG9Á¤®öF¿Y²_x0012_g²@_x000f_&lt;_x001e_³ùw&lt;H_x0019_Ãü_x001d_·º³2Ë)\i—*ÕÖÞAƒŠá_x0002_ ¤_x000f_ØCã_x0003_¤_x0013_(</t>
  </si>
  <si>
    <t xml:space="preserve">_x0010_Â_x000c__x0014_äÉa)”%_x000c_ìú-</t>
  </si>
  <si>
    <t xml:space="preserve">‡z3&amp;_x0007_±VPLøýˆ_x0005_Ø¯_x0008_;Ggõlq¼{6·.f]_x0007_\……£Ò_x000e_Þ¶_x0006_“qj_x000c_Iœ_x001c_Ž…ýtZëÇß_x0002_Ïñg5_x0017_häJ$]_äFŽK_x001b_ÚdA¸—Lj½5mb_x000e_d£_x001e_óãiÿ—›˜‘$›Ó¾ü+‹_x0011_Ù/¨_x0019_ÕÝ_x0013__x0011_çÆ¼²œÎÂ¦Gžb¦_x0002_g¢8w´ýµ_x0017_€LSöMRÝ.ªÆµ©g_x000b_ÇÐ»</t>
  </si>
  <si>
    <t xml:space="preserve">OEüÉwïŽ?8˜_x0002_Äá_x0004_Ãçýt8_x0019_=0âÊä_è‰7Ã6¸l_x001d_Æ…Í_x001e__x0012_W¥Ó</t>
  </si>
  <si>
    <t xml:space="preserve">ÆõUDºsŒàëšÍ_x0014_ªãb_x000e_M‘_x001e__x001b_ºŒ»</t>
  </si>
  <si>
    <t xml:space="preserve">Ö¾ÃtÎ=aeDPÇDxêeœ_x001e_$í±ÃÄŒc5³{Òy@&amp;_x000c_S[ì_x000b_ÜØ¼ÿ_x0006_Ð_x001b_Æ’_x0002_ZµÍP^_x000b_S_x001f_„âI4ÒÄë°îH_x0019_¦úº¹GP;ÈÊÀò_x001a_l&amp;Ç&lt;)/M.­Án³¼fËÅ|?Ý_x001a_ç&amp;•ù:«!»Âêbí_x0016_ 4_x000c__x0004_1Ù€é‘õÐ—ŒÆ¤º#_(¿cY«Ž*ÌdALÍî€ò]]·Ô_x0008__x0002_H_x0018_òáŒ× _x000b_›ágû²\ (‹¤'_x0005_…1ê08v_x0014__x0006_‡úÂ”#©CVd_x000c_U|ÿ·;_x0002_=äƒ_x0016_Óõ‚-h\ùü_x0012_´µ‘Mû2lª“ó_x0004_ð_x001b_±ú$ùncˆØ)µ±Zº8áÂíØ'˜:_x001a__x0001_)umÈë®P_x0004_Ïÿq@Œ&gt;ë_x0004_‚Ê˜Oúª=áå0y¸hÃOžUX</t>
  </si>
  <si>
    <t xml:space="preserve">~Q¡-ôýG_x0003_0ðV4?2j;</t>
  </si>
  <si>
    <t xml:space="preserve">~‚˜Sð]RÔ_x0015_¹-1ÚÐ_x0015_Õf—_x001f_•©0‚Þ†¿_x0010_S_x000c_Y1¡Ž_x0003_‹uÕö_x0011_Ôc¬Å~Heiíè‚äöCç0LØöÖ	øs?Ø£Zr´\y‘=_x001c_Fá’“ÖEzUVÎž’h~$÷Â_x000b_:DóF¡Ÿ</t>
  </si>
  <si>
    <t xml:space="preserve">Ò¼</t>
  </si>
  <si>
    <t xml:space="preserve">Õ¿¹Ù’_x000e__x0018_)˜Ÿ29£š·¤</t>
  </si>
  <si>
    <t xml:space="preserve">ïÝ*¸kŽ_x0010_ÏÌ®Žt¯'_x001f_síOöCôJ“SÐ</t>
  </si>
  <si>
    <t xml:space="preserve">ÑÍ»2§ƒT`žœ€ôó“þxþ}ü&gt;ß6ºè¬ûÄµ®ÚÎ8­7U_x0006_Ç_x000b_Àý³›_x0001__x0013__x0007__x0002_‚”‹U_x001e__x000f_*…þ_x001f_3”àtÀ#sÜ_x0001_ÍŸ&gt;l}ÏûLúÏP–û²¡! ôZJ9ãqt#ùÙ§_x0019_áœÒu_x0007_±ŒfT</t>
  </si>
  <si>
    <t xml:space="preserve">_x0019_{c„Œ6=…ç'Õ</t>
  </si>
  <si>
    <t xml:space="preserve">_x001a_&amp;äÿ%Þ°p_x0018__x001a_rP â»L;›‹õäq½5 _x0005_C</t>
  </si>
  <si>
    <t xml:space="preserve">+›×_x0019_.	(ÙÀƒ	…éGhôÇ§û†p\¢"—J!_x000e_ªRÖÿ&amp;_x000f_œaÚ7¸_x0012_¬C_}_x001b_N"f#S_x0014_	!–A¡_x0010_‹½óÃšîó™„ûÚQûMR“&gt;¯º£Û€_x0007_fpì{j=0GÎ_€äd:_x0001_U8&lt;tj¾Óynð[Ê1‚*_x0007__x000b_+3mr§ñøªH_x0006_·D_x0015_Vºðõ;_x000c_j_x001d_G–’Ý`ãuÌÀÑu3¥vŽÓ»Â'ó_x0014_¨ŸC_x001f_±\†r°·²qÉë^_x0018_Ø`m_x0018_Ú¬r-ž¢Ë@´µ_x000e_nä_x001c_ûºÜ(z4aë”håÐXÄ)å7…Ÿ¨Mx»aPË</t>
  </si>
  <si>
    <t xml:space="preserve">~‚=Ü÷</t>
  </si>
  <si>
    <t xml:space="preserve">Í-2¤_x000b_xIÜHz°_wHE¹}&gt;™9•]qH_¯Gîn_x0016__x0010_(_x0003__x0019_‘v_x000e_ÍhXô4‰)”)‹€Â0Q;^ãu=Ú_x0019__x0007_X€tø(_x001d_SÁTÆ°QX_x0017_?Æ_x0010_ËÌ!N“mÝŒ_x0005_’Èþƒ¤*N¡Ò«öº’ÕCün~±3r`S)˜¡3s¿'ã·í_x0003__x0011_H</t>
  </si>
  <si>
    <t xml:space="preserve">r];4_x001f__x000f___x000c_x_x001d_ÖM¿µà¨œ_x000b_þŸð¬_x0018_8¥›±E#ËèÛ…\_x0012_átÌ2¿¯_x0010_:½rüc;_x0017__x0016_"rnòä_x0001_S‰UE-Ri³Ã`7š–R_O_x0003_•Sk°äÓLÇ_x0015_N%ÜÛ/XZ_x001b__x0008_Åú’M_x0003_˜[”p¼¶õÖd›p¤RL_x0016_Q•m_x0004_QF_x0001_‘öý‰æ_x001d_]_x0018_è'ï—Lº.Û¨Ë´œÑ`­\VÌýE(¬óï^ÇUæÍ¿[X&lt;ò%èºy</t>
  </si>
  <si>
    <t xml:space="preserve">Ô±_x0001_ÆwÎ_x0019_:’ˆ±ˆ/T¸'LZ_x0011_`°é³ÅË_x0010_7)^È_x001b_ö'BU_x001d_?DÙ_x0012_(¿é_x000b_Ï@dÔ&gt;</t>
  </si>
  <si>
    <t xml:space="preserve">w“çÝ:À7`dËÄ˜*K’ýþeéà¥~†Z}_x0016__x0016_–Ø_x001f_Ë‰lzÅ¤/['2ab6‘þ_x0014_$¦_x0011_³_x000f_b½ÃÈ›_x001a_EEî;ü</t>
  </si>
  <si>
    <t xml:space="preserve">2†þ1èrQ°hüÔøi)_x0001_$N_x0008_¼¾Äœ]÷ –¸¤š*_x0010_c}ù_x0006_</t>
  </si>
  <si>
    <t xml:space="preserve">?ý</t>
  </si>
  <si>
    <t xml:space="preserve">E´_x0017_^ì_x0013_r”öÅ.ùü¨‚ûùó†Ž4_x0017_Á}pšk_ÁX  ´pnô/Þ)…</t>
  </si>
  <si>
    <t xml:space="preserve">àôh|ƒ¤¶¶ZZ¸Zlhq*_x0006__x001d__x001f_Õ¼a_x0019_ª_x000c_S:Oü”»0&amp;øM’ì_x001a_|®œ"_x0006_6«‹</t>
  </si>
  <si>
    <t xml:space="preserve">g¢_x0006__x000f_	óÿìÞŸ_x0011__x0010_è_x001c_ðð”÷%ÏÓås¢FvË|_x001d_)J_x0013_&amp;uó]ùâ_x0006_?]¡-X_x001e_4r¢Ú©%</t>
  </si>
  <si>
    <t xml:space="preserve">ã5M‘c@öhQÞìØmÊ¥kÙ_x000b_\™ƒb`þ¯ß²V­QîáÝ÷X}Æb¤bÏ€uSÌíÜè‘ú&gt;Ùm–^›†õ9£Ç·*CdwH</t>
  </si>
  <si>
    <t xml:space="preserve">Ø_x0017_Gî]„Çh9—ó[$_x001b__x000c_ -dÙ–=ñ"&amp;M’aŸx_x000f_kÕ_x0011_µá€øë´Æó´&amp;›i_x0003_õ_x001c_L€ƒèìÐc[__x000b__x0017_Ìj=&lt;-NqôtR™_x0018_kEÒ­¤‘_x0013_ž›4¼ËÀòõ-_x0019_ùËƒˆìÁÒü_x001f_ý¯_x0004__x0013_u</t>
  </si>
  <si>
    <t xml:space="preserve">_x001f_V_x0015_´&lt;„û&lt;…ûÏé&lt;Ú‡_x001f_¸_x001f_õ&amp;)_x0015_AÂF³A_x001e_RÕ/ø°_x0011_:‡	</t>
  </si>
  <si>
    <t xml:space="preserve">_x0005_hÒ_x0003__x0016_íLYL÷uÊi)±Á’µ-)_x0011_‚Zëƒ`¯ß_x0018_ÿ)Û÷xeƒ¿¼f</t>
  </si>
  <si>
    <t xml:space="preserve">À÷)_x001f_‡_x0001__x0015__x0012_ÚèÉ_x001a_ò#ï¦_x000c_ô¾ÿJ_x0017_ÙÛ”¸r"÷&lt;õHI©¢ïË</t>
  </si>
  <si>
    <t xml:space="preserve">ˆ„ì¡Ur-_x001e_&lt;“´Üà_x001a_I:D1Æá5GeÛZ"™Ã_x001d_sÐ˜…I_x000e_¾g_x0015_%u^CK}rèã\üÛ&gt;÷”_x0001__x000e_«Ø@»	×ØÔK!²?BBÏu†“oÙ</t>
  </si>
  <si>
    <t xml:space="preserve">ÅKäêïø_x001b__x0002_õßú/_x001d_‰OŸÉ3_x0005_ÍI_»Ðb'‘ zÎ²Ý©TEÒ_x0014__x0019_ü×žo&gt;?Qª_x0018_ÇPÊ‘Ð¦	ö_x000e_‡</t>
  </si>
  <si>
    <t xml:space="preserve">cç³3ôŸ²/Z«P)‘Î_x001e_*ÅbÅó^šžŠÃAý¤4_x0014_ K'_x0018_Ö×_x001b__x000e__x001f_—œ_x0015_KE&gt;–Àæ	[—_x0005_U®_x0014_÷bT*ÈÑÿFwƒu6%p•Ågw1Ð«òê–L”Ÿ›äL¾«aU1ûÈl…meÐ-ãì§j_x000c_¶|_x0016_Q'_x0003_]_x001a_ôú8$fø_x0019__x0012_øýYÜG‘J</t>
  </si>
  <si>
    <t xml:space="preserve">{z0pé_x0006_[Ô?ÀÅ_x000f_B£Ïæ_x0016_»]™_x0002_â]U_x001e_1¯¯áÈbðø ü'/Œ×\ Hõ¹_x0005_‡´_x001e_{ÑY£ƒCŒ¿è‰pv _x0007_´ÂE$Í_x000c_‡µ$‚âã¥¿¾†Ýºßesg</t>
  </si>
  <si>
    <t xml:space="preserve">·/êp„akñü5!ZÏµã•iD–&gt;Ÿ_x000f_ÒöãB¬âmÝ•`±Ã\È~~7</t>
  </si>
  <si>
    <t xml:space="preserve">Gî_x0014_ð_x000e_Â·_x0007_=)7ümÊËŸ"NÖ-G5Øéhc_x0014_¤‘T62Wƒ§²_x001c_bÖA_x0018_ÅÆh¹:¾ZðM£0y_x0019_¦‰ t9ª_x001b_ñìÚ\ÐåEã</t>
  </si>
  <si>
    <t xml:space="preserve">ê</t>
  </si>
  <si>
    <t xml:space="preserve">‘z_x000c_¬/³îA_x0008_kŠŒ•Óha?…&gt;GIó?îãSå=¾¼t_x0003_üçä’MûZT¨mþ_x0007_œZ</t>
  </si>
  <si>
    <t xml:space="preserve">ÀKÛ^"Os½_x0001__x000f_ôµZ€ºtÖ_x0014__x0014_æÝe_x000f_˜{mÄÉIñ:’®ÜðÍUÏyR[ó)¢—šJíÅéŒdÊŸoFz8g¥s_x0010_9]~­fÃ¯Ž_x001f_J™</t>
  </si>
  <si>
    <t xml:space="preserve">ôKˆT„_x0017_¨qÚý±µßšž_x000e_1_x0016_(ñë‘óy6±Ý_x001a_YäT¸»÷ÿíé`Zodå&lt;—c÷=ÉlQN‚æOû&gt; Í¢»¤%_x0007_ÅÇ=ße_x0018_9_x0003__x0010_×Ï”¾¸ Œ…0Ï£_x0006_lÓ_x001c_vv[Ë—d»nŽ*@Ÿj_x001e_vèîf C„Ð—Å_x0008__x000f_</t>
  </si>
  <si>
    <t xml:space="preserve">˜«îëWPóa»U¥n÷²{ÄÅ+S_x001a_Ws_x0018_Fx±_x0017_4Gq</t>
  </si>
  <si>
    <t xml:space="preserve">Á =y„›õ«]…</t>
  </si>
  <si>
    <t xml:space="preserve">ö_x001f_ù@hÙ5ç'ÔšÆi¿¸Œhr÷Q_x0006_Š¶¨DµØª8_x001f_º6_x0002_òEÖïK2õôn6‘_x000f_!ýƒÊv</t>
  </si>
  <si>
    <t xml:space="preserve">ÓÉÿÈ_x0002_:û_x000c_Å./Bú_x0003_.ÎkËcG:n_x0010_ôý_x001c_ÁGhP_x000f__x001f_wè¥2_x001f_ öP_Úl+_x0008_tb_x001f_g2ŠÛ	¶¿¿OÃ¹ÃþyëIš i2¢}”¾=Íyu§oŸý_x0011_ø_x0015_*&amp;"ó¬bO3ùkŽ¹Wz0þsè_x0008_ô_ªé©Ž=B¸¢TD1*°óÅ9fbèÝr{æU{­©(h&lt;±D_x001b_~_x0010_ø:ð	_x0004_c°_x0008_D‚_x0012_&lt;Zî×?É‰ãàø_x001f_Ã;šýSGý~ô:D)ÛÎÔËá‘úè‡©+e|ÖÊ‡Æ Ûìã¯ï`åà&gt;o‘t_x0016_göä_x000c_SÞ_x0008_ðQÎ\u‹N•ƒõmC_x001c_O%M·Aèº”±_x0013_iz¾–)Jaª_x0013_èý__x0019_£ÊRö§qP`â_x0014_;ôzà2•*k;Ï©¤­þ#è…ðBA7ZF=_x0004__x0018_SÄÇ#_x0016_`”3¡•íÖn_x0003_©Ðpgõ_x000b_N_x001d_I®hAˆ2/ð© _x0006_îçøR™_x0002_egpèJÄd#çÌšajXº |(&lt;_x0017_b_x0001_§®ÊÒ9B©j:M_x001a_e_x0017_[fÌb‡_x000f__x001a_¯&gt;âìÙƒ4ý_x001f_ÊKD</t>
  </si>
  <si>
    <t xml:space="preserve">É	ŸÀ–YŸ0Šg“š•_x000e_±Pû•ØûômîÈÖ8âkå»4Ðšég…_x001a__x0006_á®k1èn$~_x0006_‘Ç#˜</t>
  </si>
  <si>
    <t xml:space="preserve">Ö_x000c_D_x001e_ÇPÓ_x0005_Kp_x0004_eÔ=LIÐ‘ùò­Y_x0002__x000f_Ô¿zÀ©‚@pÄlÀ/e}¡_x0002_</t>
  </si>
  <si>
    <t xml:space="preserve">¾eÔ_x0012_A^mí_x0016_E·©</t>
  </si>
  <si>
    <t xml:space="preserve">%Û_x0017_ñŒd_x0002_°ØÙ)½b_x0003_í</t>
  </si>
  <si>
    <t xml:space="preserve">C\1_x001e_—ðäÊ"q¾zê_x000c_5kë+¨ÊW?}·_x0010_ÎÙ_x000c_ØµÝY±_x0008_zC{¯jlÙ&gt;©çˆ_x0019_:A0°à^Ôd:¦6_x0002_p|	'ï3_x0001_L`u™_x0011__x000e_V×­»’ô_x0018_áHÂk_x0005_"ZÆ@Ú÷_x001a_ˆ$_x001f_%à_x0001_ò5sõJ$$­º´</t>
  </si>
  <si>
    <t xml:space="preserve">ÀYN_x001e_vËÆ</t>
  </si>
  <si>
    <t xml:space="preserve">_x001e_OHÏJ_x001a_€ò%ÁPºÔ:gktšþ…äVŠ_x0005_±As</t>
  </si>
  <si>
    <t xml:space="preserve">Ò¶C/{l+ï]9Í•‡£_x001e_ù5s«d€LC_x0006_É[úÉ¬­_x0004_¥qb_x0004__x0010_Ž_x001e_% '£_x000c__x0004_pXz³¶à_x0010_mse¥³lj4Vpšš"_x0019_þYÃ_x001a_Wå—½At_x000e_¯œæ&gt;îî	T</t>
  </si>
  <si>
    <t xml:space="preserve">M}¤c¬_y :0Ë"vQ_x0017_¨?G»_x001a_df—ÄHY	ª_x0016_¯¿çšCV_x0007_&amp;¹W‘ Â:&amp;¿ÌðVšL_x0017__x000f_ú7¸Žqº†&lt;d&lt;DÚ~‡­×Dü»_x0005_ÐQ–ÕA+ù|æjÿŒ)®ÄÜdèö°=8K^_x0005_ê»ÐÍÖ2_³FV_x001e_%4_x0019_Hž ò!¸_x001f__x000c_R(=Þ¢ÉØ/)1’¶_x0013__x0008_ç{¶}«Øão_x0007_&amp;üÍ_x000c_Pe»%Frª._x0017_Â_x0010_ìîï_x0010__x000b_V¡ç_x001a_è”Y_x001e_½ÝjáëÙüÜ¼rÊB_x0005_ä•x¹–‰Z_x0011__x001a__x0017__x0007_„U_x0006_f_x0017_¹i=Yá?_x000e_c5¹ÈT9 `•R&lt;`µ•°x¶òE±êº_x0012_â=_x0005_‰Ç‰_x0011_Òñª_x0004_íBuKŠ_x0013_ÔY_x0008_lÆº_x0007_j{_x0006_vö¨Äs_x0014_ARP_x0018_®©DZÇtT½qíÅã9ÐV°¥Ñ÷"S@n1aú)_x0015_ö“õ+Ü_x000e_QX{óc_x000b_ûl`_x001e__x001b_#_x000c_Ôuan/ž*à_x0016_ñWpÁy&gt;A’_x001e_ÍæJ2¯üP–…lX{Ï–†ò\¹-£s	_x0018_ÃŠkrXM&gt;iåûÿl×3Eç_x000b__x001b_ù\s¼¾Ÿ³¦Ï*«_x0003_†q_x0010_„±è|V3H~l•“œ²Qr;_x001e_¸ß_x0014_‚±_x001d_†Ÿ_x001f_ã°_x001d_¾Øs&gt;Ï¾_x001b_F…‰_x0003__ml¶%_x0002_$ÆâÈ÷4#-Ë\=öûù_x001c_!ç_x001d_’QÞ0_x000f_øÖé_x0011_Í˜ìÝ?¼~Ë_x001d_m?_x000b_ IuCh‘“d™‘nC_x0014_âv§6ð_túÂ_x001a__x001f_…d‡µM!_x000f_Ø‚A€ŽRÒcfxj[Úi Á[×z</t>
  </si>
  <si>
    <t xml:space="preserve">Çš‡1‡€‘</t>
  </si>
  <si>
    <t xml:space="preserve">¯¨Ù^X1{­K</t>
  </si>
  <si>
    <t xml:space="preserve">ý¼{_x001b_‘ø_x0007_B—Du"b¡¾_x0001_ø•åL_x001c_‰&gt;ò=_x0005_Û8Évñ¹ó¾_x0005_ÝÔ+ÙPÒoãêÝæÿƒ&amp;Å»_x0001__x0008_ºHxr@_x001d__x001f_5_x0019_W]#ì´è_x0005_x_x0015_PÙ:_x0018_ò	¢&amp;¤ý°ïÂ­z{_x0016_Èÿñ‰ê×—ˆ' íu’œJóððTvÌho¨¼ÅÕ—¤‡¤Î&gt;Ù˜~P_x0003_ñ5.._x0011_?Öh_x0004_½ûJ´ú Ü!a€cÉ“0á_x0002_o_x000c_|ïkRiîl&lt;JC&gt;ªê8A*™[õõãÂ8_x0007_íÂ</t>
  </si>
  <si>
    <t xml:space="preserve">uÉ”¦ØåèéÈúI™;Ù_x0015_L×</t>
  </si>
  <si>
    <t xml:space="preserve">¤_x0010_3¡òÒö&lt;;Š_x0006_:LÙ¤U·n·F·ðõök_x0014_æ¤_x0003_û_x0018_Þ_x0018_¬83_x0011_b‡@GB_x0018_$û_x0002_‡Ástêñ_x001a_í¾Õ\]_x0001_ƒŒ`Ra&lt;?º_x0017__x0002_gØ8¿Üc	ÅÕ(ÅÓY¥!»i”­]„Äê_x001b_«4U_x0016_ªžãÃ=¡Ž_e'Ÿ¯èu­Ž_x0019_M_x000c_b€ÓMq_x000f_T¼åéòcñrld¡Pc’p$0‹ÌQí_x001f_ÞÇ_x0019_\iqöQ_x0012_©ñaÊ_x0003_´©eÈ_x0001_–qU4¸Ü“D‰Ü%_x001d_ßô_x0015_¸&lt;|õ°ÂB›Å_¼7_x0013_#ÊD¥Åì_x0016_æ¨éy¥¿Î¶»"_!hí«½ÕIz*_x0003_ú¨›_x0014_µ¯”¢D›xPÝ¯›ßcWˆ…_x0015_¥½Ã÷cÐ¾Í½_x001d__x000c_UzÔ½ê_x0003_ÎÝÙvm„ÌTÍ_x0007_°]B</t>
  </si>
  <si>
    <t xml:space="preserve">_x001c_Ë`…_x001b_{qêRñkÓ´„RUÚÜ×_x0013_~£‰¹S\ÕQ€:‰É¹‡‹Öùo_x001a_GÈ	º&amp;¢":L_x0006_U¼¦ì÷ÙFÝocÉ_x001a_dú˜Ò÷a%Hý&amp;‚_x0003_ëVoN_x0013_²#u/O•“_x001e_ë_x0016__x0015_fÄ¬²Ž3À_x0004_#J—¿ ®®èñrðÞ8"_x0010_¯T_x001a_…Ø_x0010_è£#:Ž{¹-ˆÊÆDh) ”ƒ&lt;²ƒ¨‰T_x0005_Ö~°šØï–fÅ÷Høï_x001f_ÉQ_x001e_}LGùA</t>
  </si>
  <si>
    <t xml:space="preserve">S”öö;Ç_x0007_‚ÖÀœþŽÔ:×ášÛåjêÊENÄîò¸˜ˆ`ò†’]ê´_x0007_yã_x000b_ˆ_x0010__x0010_Ä¯þçß‡0Qs¬Y}œè4)VW’òÜAðv‹_x001c_ï^Ë_x0015_Ú‚ÜAe;ÔY_x0008_Ð+_x001e_Je^ì´_x0012_Ø¥dN_x001d_—?JfèòÏ!‘äÓž_x001d_žöã_É	ÐêÒ_x001c_ÉHç‘ü_x0014_¸r/§ÍU_x0017__x0006_íï~Åbˆ!9_x0018_Ù {92z@‡(*”%_x0008_µùlCÿSôÅè_x0008_Ç_x0003_8</t>
  </si>
  <si>
    <t xml:space="preserve">õv¾Ú‹¶SæèÙQëÌ_x001f_4›êI_x0019_ë¤Ã]^_x000c_X&amp;ÇÉz|™Á4âk…¦_x0010_ÄÒ—c_x0004_JÊ±Ž·©Ãaý6¹——ÿ_x0005_£3Ï§Ëá_x0006__x000f_c_x0012_ø¨YfK[ëýY©‘ÄŒBŒ_x0012_¤ý Jò3ÝL_x000f_…aç£¸HÃz‡_x001c_#pÎ-t_x0008_LSV_x0001_Å_¨_x0006_1•Å_x0010_«¿¡1«»_x0001_@ŸÃ¥ma´[‰ÚyùŠ¦¬å•	@ë_x0008_ÚÛÂ_x0016_Q_x0005_HsÎ+i*6;Þ“?_x001f__x0011_ÓL5V_x001c_#P-D_x0010__+­/+yÃ`&gt;¿ÐÖž¬ß0_x0018_÷W_x0011_w_x0012_‘’_x000b_ÊsBŠO:ß8©z“Aá_x0014_LOó_x0003_yÖ3_x0006_}vóH_x0015__x0002_A¯_¾€÷z®_x0010_i›sâäûû£Ê±_x001a_\ÈÊ³^_x0006_±;¾M$_x001b_DRë0	{…OÝãxiú¯B)IÒºéu_x0003_æò`_x0013_Dâ_x0018_o¤œ_x001b_V)Û ø£è9Ê8Å¨Þ_x0001_•_x0018_Ï HÉû§£_x0004_&lt;_x0004_$í–/’P¿\Aé€è4úöKò¹‡ry¤œÒs§€û+!7~8¨à®?Ú_x000f_;_x0017_ýà²_x001e_£W7òë$_x0006_a_x0016_.êÌ_x0011_í‹©kDÌí:_x001d_CÔÝ‹‹Š¢eyÄKº=ar¼¾c_x0015_E_x0018_²_x000f_¦æË64uŸt_x0003_¥@™æ~6è¹'5_x000f_T_x0003_¼#Qº_x0011_7þêF_x001f_ÇÒ_x0005_³_x000c_ZÑê_x0004_¢ažë^š¿¿á×szÕÖý't_x000b__x0013_zV©¡?_x0011_C%`ƒ_x0019_„Ý±tÍ•îÂœy]7}˜1</t>
  </si>
  <si>
    <t xml:space="preserve">ëˆ3„_x001f_æ_x0012_¨è§ÀQšM_x0018_êApSÜ{L„æÃb7_x001b__x0004_!6Ì_x0015_œ€•‘Y6n§îxéæ_x0001_ˆÞçë_x0011_0•âËç­¹&gt;©Úòu+¸arÄ‰¹R_x000b_ø_x0011_RÐ-CeÛ=œMÑr_x0012_¸ø^]58A y_x001d_ç æôÊÑÓ_x0004_º–z³ëP5Mý|VsÐ¤z*­¶BÉ­L;swÕvþ¯	Ë§2*æ”™kP†‡_x0016_©1ñ_x001d_ãë³6{Üžé_x001a_‰ÑûÏ¸ñ³ºVw8–Áý_x0019__x001d_g¤ÌÏ›Ù8±_x0004_RZQÖL</t>
  </si>
  <si>
    <t xml:space="preserve">ýÀ</t>
  </si>
  <si>
    <t xml:space="preserve">_x001d_¾/¿Ý§·Œ_x001e_H«Ç</t>
  </si>
  <si>
    <t xml:space="preserve">†Q"r":N_x000e_:ÈjbŒo|coXP“ðÐ&gt;Ç_x0014__x0003__ÌD#*@£ÚC_x0004__x0014_µI</t>
  </si>
  <si>
    <t xml:space="preserve">‹4Ñœ~äø3Wm/ÖÉäÚÐÀÖóü9It</t>
  </si>
  <si>
    <t xml:space="preserve">Õ¿Íç½_x000b_}ä-/5eêI&gt;g\ççt_x0019_‰59¨2Òõ5£oé„“în\@½_x0014_e©Ù(yXºE_x0012_&lt;õ_x000f_Ž_x001c_ÑÒ_x0007_n©_x0019_¥4™ý_x0001_êò¬fÑ·‘èòr_x0013_…Ï[_x0002_ˆ_x0012_7¶í´©‚e&lt;ìÒŒD7vâ Î¡[¤È†¼çŽà_x0005_3¯B^Â_x001b__2Ÿ_x0017_µYŸí¾Œz¦5¦ÄC¸5ö¬Ôµ!¿#_x0010_¦ûÙi_x000f_õo BpP¶_x001b_ü˜éŠLô/³¸Úñõ×?´»Šó˜syÉúÍÞ“Xí©œ_x0001__x0013_¯_x0008_¯Uš¢nNö_x000c_¨³–Ï_x0015_¶tÄ·n(¢_x0005_˜ÇŒ4S$=ý’£$„•›üI_x000e_1_x001a_£¢Á_x001e_§3…¼Ú$eˆ9#Ï–ßó¡¬</t>
  </si>
  <si>
    <t xml:space="preserve">\U3p“Ñ0ß0–aìOý_x000b__x0003_)V•r„’ïçÉg¤‘T_x000c_fî—$ï¯%*óÇ]üp_x0018_ôÐ€°—)_x0014_Hb_x000c_ß_x0004_p_x0017_%ƒ_x0016_	¹œaáüpmZ¯çøÓmCóL</t>
  </si>
  <si>
    <t xml:space="preserve">g_x000f_õ•cž_x0019__x000e_{Ï_x0013_/¡¨x«wþ&gt;ƒ¨¡_x001c_ßIØMñAÕî v</t>
  </si>
  <si>
    <t xml:space="preserve">ŠÑnª}¿^_x0012_Ú?™ZI]wL8Örd´Ýáî¦‘rqmÚð_x0012_m/ÿæ“29Ô.!úSæqJÈôÉt_x001c_Pq“;_x001c_‚è_x0010_ŠÄú?²•Á#Ä“ô}-‹_x0016_Yc9=‡Ú×X=‹õ¢_x0011_ñ_x000b_&gt;“M;ÚÝbFC8ÏÃY³_x0015_T&lt;ñºÌ_x0002_×½_x0014_®p¡(´ôëeÕøLˆ”Y‰ú`®7~÷ÃGôÆ›«ªœÛé\E;†®Üüõ_x0013_SÉÉu’MØ÷_x0012_„épC˜×»UÀšÓâoÿËŒG'«ƒç\%'à|å_x0015_ŸÝÔ_x0014_A_x0012_Ýæ_Aþµ–hñ¬‚;_x0005_&gt;Px /twL"ûwø”V¹Š{ôí_x0013_Ø×EìÄ—b(_x001f_V_x001f_Y·_x000c_D°ÝD4_x0013_»[aà@ùf_x0017_µÔÊ({óK‘&amp;„äŽ«n–/l_x0013_Šä`&lt;¥_x0012_®“ð&gt;H$ |68ÚÜ=uõK¡¤A4V¼m_x0007_w_x0011_$üØF‚ˆ’……I£dëâ§÷¶TÔ ê_x0004_‹ªÚßí³cxMø«d#¿L¬æŠ É?s_x0013_©þ£L„f°«_x001b__x001a_yð’“</t>
  </si>
  <si>
    <t xml:space="preserve">³®°</t>
  </si>
  <si>
    <t xml:space="preserve">ƒtàXXwÇõûP </t>
  </si>
  <si>
    <t xml:space="preserve">ÅÝoÓîöZ0‡+¾_x0003_ ¢|__x0008_àÐ¸_x0018_2þ%¦t7ÃöIÃ$V_x0018_–‡_x0013_@Oj¡ðfyx‚Ð’ÓÌ‚°è0Ÿ	_x001f_°_x0011_¹‹Ë—}Îw|Ûe–±Â_wyÆìñ—_x0010_†œ1Î)Jg¢ÍZ·¨—_x0017_žTžE¾²*t¥_x0002_</t>
  </si>
  <si>
    <t xml:space="preserve">¤rñ6e4\MXŽØõäfÜñ2C0_x0016_$ Š[_x000f_à_Êû\ó©{q&amp;åõù_x0006_nr_x0008_¿Ð_x001c_h¥â5_x0019_½ÁiæX!­]Å“_x0007_­™‚®³_x001a__x000f_‰Â_x0007_µª@­_x0004_éšŠ»_x001a_xñþ¼¾ûuW•ì_.uJ_x0018_XÖDU]z*H_x0007_.©r:²ì#è~Jí_x0016_/‡_x001b_ÖÏÀÁ%Jy§ÿ.˜9±§ñ½Wž›</t>
  </si>
  <si>
    <t xml:space="preserve">äÚ­2S;£Øº:=óZ_x001c_LšM Éînœò!¼5È¤üûóíF;_x000e_Üéiìm(ŒŠn©[Ï¦ãA_x0019_Ù._x0012_}¡mWy ý-Î–;ª3µ‚L„jó:—i_x000b_¸ÌóS_x0016_&gt;_x001d_bœŒ”_x0002_@!44BN}¼ÜQ½ÃY_x0002_M._x001c_TPx_x0014_GÖÕ‚ØŸËZcæ)-Üÿú_x0004__x0014_ƒý¯ï¤¢ßÉLT¶a+!@±TTÒ#±_x0003_=´æˆ_x0005_ÓÎvåióš_x000c__x0014_8ššoÅ_x0007_«º0\Uô_x001a_Ø4k›3_x0001_iœ¡fG£DjQCÑÞh¦A‡¬-g¦º_x0005__x0018__x0019_ÓD _x0008_‡_x0015_Â_x001c_"’i¸}:"Í¨PçwîÞ¼k›P_x0014_Áø</t>
  </si>
  <si>
    <t xml:space="preserve">2'g$9$UPdKºC®êÐøJ_x001e_Ê_x0018_•Ää …—™s%%Ð–ˆ?ÑèƒÄ¹·Íˆ²ó8þ®ß©¹÷ìtU&gt;µP_x0001__x001b_=ê9ÆñØœ_x0010_]</t>
  </si>
  <si>
    <t xml:space="preserve">¯YDúàÌ@i¬7Ý_x0003_ëåz_x000f_ˆ_x0010_&amp;Ø{CäxÏtØ?¹_x0019_Îi_x0008_|™¨_x0006__x0015_aüË&gt;_x0001_fþ^ÀÇ_x000e_Ý_x000f_U÷7-g¦OýÜy4_x0008_Å³_x0008_è_x001a_ÅÃ\‘l1é_x0017_DzO_x0005_2;&lt;</t>
  </si>
  <si>
    <t xml:space="preserve">’S\åf´)_x0003_õðL6Å_x000b__x000c__x0010_HÏÖe6 Ts‡Y7$Á_x0006_Ð%_x001d_ðNÁCç_x0002_!l5&amp;”)}ÖHy±'Ø_x0001_kHÞ(œ’ò_x0017_ú×ä_x001d_ÖÃMØš~¶_x0017__x0005_SaÂÊc_x000c_ƒÆ”©äŠ·‡“*Qâ-12³¼Á1–T_x001d_G´ºÏ•ó_x0006_¸ax_x001d_`š¯d_x0004_œ_x000f_ÞØ_x001a_J£</t>
  </si>
  <si>
    <t xml:space="preserve">t</t>
  </si>
  <si>
    <t xml:space="preserve">YáQ–A9C_x000f_á¥äf’m_x001c_hóÉ/¶9A_x0019_ ÷Êí€_x0010_×</t>
  </si>
  <si>
    <t xml:space="preserve">f°G`DåÁ†¢ð¿Ç£_x0018_æÝ&amp;b(˜“¿t”_x0002_ÃoëˆÔÇmä_x0012_€lÙ­_x0008_t2ùlÜ±Ù¤pè=_x0012_FRþPáWvE_kéµØý_x0007_</t>
  </si>
  <si>
    <t xml:space="preserve">í\@ì_x0010_óÖ·!–x_x001f_?òÄí@VG®¿ÈŒ^AŠp_x0015__x0008_¡¯òõ_x0008_“ÍÛs:VTCÙb±ù*ÈÅ_x0014_KH?ÂOl•€Ž;S]FÁBâ’i¶‰¯</t>
  </si>
  <si>
    <t xml:space="preserve">¥_x0003__x0014_ÌEÕë*HÀM*&gt;Ù_x0012_vRÒE6_x0012_µaÏé£Á_x0013_</t>
  </si>
  <si>
    <t xml:space="preserve">¡Ïk_x0003_*¿µrD³¾-jÎý’Úm§_x0019_)ƒf*³_x0012_+	_x001e_ˆ.´B'_x0017_³_x0007_Å×[¬_x0018_BÕhXM‰KN×s</t>
  </si>
  <si>
    <t xml:space="preserve">ÛˆÏZŸp²µœ _x001f_f_x0013_’û_x001b_È‰ëgnÃ0E«Übj3nÖ}pSÏ_x0014_í_x0010_E0</t>
  </si>
  <si>
    <t xml:space="preserve">r^±íÜ_x001c_Ø_x0014__x001d_îÒr“=´_x0007_ña5Å</t>
  </si>
  <si>
    <t xml:space="preserve">_x0005_IpôÜu^4w‡ãò-Ä(›‰%$¡Š–éÔ}A\H¯„7²ã_x0018__x001f_9ê&amp;y_x0010_Dö&lt;ß}ŒÏJ¼/jŠ_x001d_TŒ'2©"â_x0011_å|_x001b_‡ô òÐFp^|¼hµk‰Üe²&gt;Ð#ó£|¹©LP›©ÀÃ¾_x001b_Ew[XçYºª “_x000c_A%ô„ö_x0016_†_x0008_Ž:ñrªH¾_x001a_ŠÂñÇÆ[BŠGW_x001e_]¿‹‘¬jW6–lnù_x001e_©_x001d_¾•Å_x0016_ì¿ÚôË=ø8£ÉÒò_x0005_Ùo‚WWò|r»tà„TÏ[&amp;:£Þ"µÑHT_x0014_%N*b)„ü»@=$["ˆ¨Ä½ì’Cú„#_x001d_¥‡¸O@…G”»Á§:_x0018__x0004_PŸä</t>
  </si>
  <si>
    <t xml:space="preserve">P÷ß_x001f_…åF©©[_x0012_!y´K×ªsÌ-_x001d_&lt;_x0015_Ë©3ƒƒÃ”Ä_x001f_„_x0013_aâ=X÷ ×E7¿ƒëã§K„Ü%«Ég</t>
  </si>
  <si>
    <t xml:space="preserve">¨_x001d_bœÑ/ü¶dˆœ_Ï%É</t>
  </si>
  <si>
    <t xml:space="preserve">_x000f__x0012_FTŽ&gt;q_x000c_ÃÅòyÒ_x0010_Û “e:Åž_x000c_­¸_x000c_Á¼2_x0016_(_x001d_Ðà.Éi_x0002_ã½D~ŒÆyÎõÃ*ÑÈ¡µ-ç%x€ºåAáä_x0018_ŽáôÕè¥Ó¤–_x001d_’M_x0002_Žë^’µ&lt;ñ_x0008_7ñB`W]_x000c_ÎÐ0íÓƒ</t>
  </si>
  <si>
    <t xml:space="preserve">_x0017_&lt;`·ëTø_x001e_K‘Ñãa_x001f_=êÜ½_x0006_¤ÔU~“žosŒrm2b0sì9Ï²ÒII0_x0003_—ŒŠ_x001b__x0014_ ¯ÐP*T5XY5ën“î`Y¶«=ÙïlV˜=V=ç‡%_Ic—GÂà²_x001f_b§wò_x0006_e"‰.Ÿ¨Þ·ø`shïÄÙÅ|g™±WñâB.–_x001f_s€­É½¾”¤bÃy¨ô’Õ¨5Ã_x0017_Ú¸Ø˜-y</t>
  </si>
  <si>
    <t xml:space="preserve">Q{×´"7dJéoÏâžhë4A–_x001d__x0012_ük&gt;_x0016_4_x0015_F¤zd¸ ±@H¡[³Q=Oº8Pu_x000f_mÚ†ÝÈÂ_x0018_˜„_x001c_7™_x0014_éb äüZªN&gt;Ø#6ÇšFH6	Ò†Ö_x0004_!6‚ó‹Ãå§ÍÎƒŒ]ð§r’ƒ¹Z</t>
  </si>
  <si>
    <t xml:space="preserve">êx±áC.‰›–ûêãû’_x001c_= ÀªÑËéÛëkvñ®c¤Á2_x0012_Ü_x001a_he{\kH{$½ú”ŽÙJpÎÛ]_x001b_ròo¿©ËúÔ†Ý_x000f_Äð8ê…¯_x001b_‚9_x001e_xã…´|&lt;__x001b_*_x000c_Ô	_x0010_ìy•Ýúñ_x001f_ñ°Lý_x0007_nÿŸMAØ§?_x0010_[Öz‹†9.è)Ï\±_x0014_;_x0019_rzqššnHjÔe E_x000e_ÃÒË›j_x0019_rèè¡	6?_x000b_±8÷·•7„³I»Ì_x0017_ÑŽC™j&amp;ÈçMXò›_x000c_Ã=Pàƒ¥</t>
  </si>
  <si>
    <t xml:space="preserve">j	:</t>
  </si>
  <si>
    <t xml:space="preserve">u_x000b_€”Ùü’ÀÄ›ü´˜¥ß(‹ 	R_x001a_Ž§ƒ_x0004_t_x001f_=_˜"Ôå0ä_x0015_b0-×3•Œ¯_x0015_‘‚;T5_x0008_9‘ÜMßô_x001c_?¹¿UÌ‰b²Áû]=_x001e_ÕÂñT¥E’VìÚ_x0004_‘Nd&gt;=ò’Â%Œñ_x0008_³;_x0007_N¿²|_x0011_R­“\šQ¸_x0010_8Áw8!D¬=™¿RR‰_x0015_ó $ˆˆe©;Å±«#÷ŠÚS¼q#~µ1¨hgØ‰QM`ñdc»ƒÊðolUeÊ_x001f_€ûÍ_x001f__x0010_¦"ä¥¢`÷Â3j•V}</t>
  </si>
  <si>
    <t xml:space="preserve">€r¿½"ß5h`%‰]ìm»Q_x0019_kÞw:›0”+.€_x000f_* o¶cIVëUýH8Ë]_x000e__x0010_sÝ&lt;¹_x001f_†0o•ˆÆ);è£¿7úŽ'æ_x000b_ˆéÙîT–kë™¦</t>
  </si>
  <si>
    <t xml:space="preserve">¶×_x001d_(moâ}q_x000b_ò÷¨îÓþÏ¸V´1Z‘b÷lk_x0004__x0010_bwÚ$žš‡5¶"d!ª_àê&gt;Dî_x0014_eKš{±_x0013_Íš×~þ¶ß_x0015_p%ìü\_x0007_iès7»_x0003_Ê_x0012_‹‰u)Ñ/v² ô‚êÊÛwè½Óp0Ä3Y|4•_x000b_ÁÜdú_x0001_%òi&gt;í&amp;CÉS_x001f__x0018_×›bPBã-úmã¯æ¦z!å_x0006__x0016_¶u$Êêc#_x0015_‘Ú_x0001_ÛÛTóÒý4B¯h_x0019__x0008_lé:‡¢íÒ_x0004_uØ6ïè_x001c_»©r]®&amp;á_x0004_H1…Ó®m£[21_x0011_ð¤›ŠN4áÑŽ¤{1_x0016__x0006_Ö§Ov«_x000e_Ð_x000f__x0017_yŽñph’V	†_x0013_l[ÏâybGŽl_x0006_8Ä</t>
  </si>
  <si>
    <t xml:space="preserve">Á_x0012_Èûâ~ÕUá_x001e_YtÈþRÆ„ŠÄ_x0019__x001c__x001e_¡Îlìèš‡2Ì.@éã_x001a_a_x001f_ÊSñ²ùß_x0002_'P_x0001_b_x0019_{X_x001b_Ññç_x0001_³—Fù×gVÎG¯õ)_x0003__x0011_jè	_x0007__=é~Ö#_x0002_Ÿ«_x0003_àd¥_x0002_I+_x0017_AÆ_x000f_£_x0005_LwíÕ_x001d_c_x000e_q_x000f_9Ùr_x0005_ˆY_x001c_&lt;%Þî#‹_x0005_é€E¼ìtIÉàúùè-ç'_x0010_”A	0à®_x0019_¢Ì¿R9î</t>
  </si>
  <si>
    <t xml:space="preserve">_x0003_ð¢_x0008_wßTþŒŽ _x0004_QQesà‰¦²ÆP©ß_x0018_‘Ä_x0014_Xy¶5_x000c_1·_x001b_.2/þ6(s=ª³Ó¶P_x0001_«ˆw±Ó†_x0016_û{_x001f_ŸAc¡_x0012_O4ì¯@z</t>
  </si>
  <si>
    <t xml:space="preserve">ø2Y_x0010_&gt;†</t>
  </si>
  <si>
    <t xml:space="preserve">_x001f_¹ßmÚÐùƒw*¿X_x0007_¥Ï_x0011_–÷ã»'n¹°¸_x0016_FQg&gt;ÓLI-!ã4_x0004__x000f_T/JU´_x0007_¨½L|&amp;ñÛ9Tf1n}¢dÝêUõ&gt;MøÁ÷l °‰¨1v@_x001b_$«»ê_x000c__x0001_Eo¶_x0014_å_x000b_º_x0006_„èëY3_x0005__x000c_öÄC.×§1„Àœ?ÊkJµ„tÕÚQFÎ¯ÜctŸª’õÍ²Å</t>
  </si>
  <si>
    <t xml:space="preserve">m¶›v5 ¬_x0019_!__x0019_–_x001f_$ãØdœÆ¿[Xš&lt;æKùÎ</t>
  </si>
  <si>
    <t xml:space="preserve">„"zTUå‚Ã±zwHÜQÁ9ã_x0015_ù_x0016_</t>
  </si>
  <si>
    <t xml:space="preserve">ˆÊJTœ˜_x0001_{ß±î_x001b_@X7+Ät]Ø~‘ú¾¨žÙØ'ú9Uú2â\ßü“€ÞÂ_x0011_Ò_x0005_`_x0017__x0016_k8€_x000e_µLLÜÔÄ‹„¬)Dmç§¤eòf6ûözË÷_x0017_ÚÂlÃºU“ºQÿw1Ìã‡f_x0003_o5ÓU_x0003_N°ì_x0019_¶•ÃUô÷ä€¨s_¾Ï_‰âÃvSs0_x001b_îî|¿i_x0017_!âÝ_x001c_à</t>
  </si>
  <si>
    <t xml:space="preserve">‘õ</t>
  </si>
  <si>
    <t xml:space="preserve">c¥Õ¢oWà_x000c_óü¨_x000e_D_x0018_ÛE_p¦_x001c_g-°¿ŒVšg‚Ù3ýÕ</t>
  </si>
  <si>
    <t xml:space="preserve">ôaßOp9_x000c_µÀ&lt;Y^ohr4sl&amp;âÿH§9ˆ¤–¸ÐÄ[</t>
  </si>
  <si>
    <t xml:space="preserve">vQ¤x|_x0015_ÊS§sçiÔ4¸Äë_x0010_!Žšp£_x001c_€GJí§ýIÆÚ*”v_x0015_Ï_x000b_¾U_x0008_åâr%Í‘E^Ü³êÓY</t>
  </si>
  <si>
    <t xml:space="preserve">–äMçï'»ðŸ{_x0005_*_x001c_k“ _x001c_Èy}_x0008_Âáð}­íŒ_x000e_h4LÕî•¥_x001d_£2C-_x000e_3=##ä_x000e_</t>
  </si>
  <si>
    <t xml:space="preserve">´¾©waç5§ùG</t>
  </si>
  <si>
    <t xml:space="preserve">mÐŸ2Ï;_x0014_ÿûµaœîÕ1µ_x0007_ä¾È_x0015_ßùË™®È£f*ºêA¦ê_x0007_;_x001b_Òbò7qö_x001e_GŒêIRÁa¥ž31ÐZG_x001f__x000b_ÍØ%äÏõ­ºòD}û_x0002_I_x0008_ª7SCÚÕÀJÏ~_x0013_!úãà_x001c_õ_x0017_–_x0015_'qd¬}È@‚M_x0012_"“ùváƒ_x0007__x000f__x0010__x0015_]*íÁ•àÖFÒ™(pº¥_x0007_MP…½lù[U°¢’mJÑ…MŽÒ_x0015_Ã_x0014_¹Oá«!ª`ç ‚_x001d_0s0?_x0007_C8Cæ_x0004_Dõi¦_x000b_CÀËyªÜ²\‡‘Û6°Ú_x0018_mM¸ïo@ã‘öRT_x001b_ù(AÓ‚óhªB3gZWl¹! _x0010_uZz¼æD«Ýz#_x0014_?P¾_x000e_Í&gt;¿Ç__x0003_’a¤_x0014__x0008__x0002_h›_x0014_‹õÛ_x001c_Ü‹n$×Ç!</t>
  </si>
  <si>
    <t xml:space="preserve">#ùª_x001a__x000e__x001c_É_x001a_mŽ¡—Œ¹ŸL¸neQ/_x0019_^ËáˆŽ¹›ûÜV_x0007_z›VeÌ}VÅ_x0011_”#ÊÒÂ‹ï&gt;iRîÕRØ_x001d_£2@u¤§À{_x0010_Sg°þ”Ù_x0016_7fT\_x0014_LØiÓ—ÉÕZ3-§ó÷)\›YéÜEK_x0014_ˆT_x000f_â"é_x000b_î»J_x0002_Ó#¼€|­ÓcGÀ`Š@ÅÐ²Žk_x0002_?•</t>
  </si>
  <si>
    <t xml:space="preserve">‹‡]‚´¬Õ_x0013_UÈ_x001f_öÐ_x0019_Ž$Ëi&gt;ZØõ˜œ¢Á7_x0003_wå:h½ðÉøÆ7[_x0004_pê©'ûû¸±[_x0011_ê_x0010_°Qþ</t>
  </si>
  <si>
    <t xml:space="preserve"> U_x0016_“_x001c_†_x0016_#¹yƒ#Që_x0011_.€Ø}·Ð)#jGâg¨^£ù_x0005_Uª¥oC°p¨T„õÏ_x0013_`*Ï^T£³¿·T_x0004_%ÛjÈõN:Á_x000f_¼¶éç_x0007_)ø·òu(ÝÁEñÌ/i-´F]Î_x000b_|a{Qá_x0001_¾eÝu¬j_x0015_”ç'·ü_x001d_…Ñ_x001e_Ê$O_x0005_Ò•ât‹Ä#_x0015_WK™_x0018_[@_x001a_ÏûpúÉPd_x0004_¾^' _x000b_ZJÆÆqq#ûJŽ¨_x0019_Ó¨×u_x0006_O_x0018_Ã7XZ82F_x001b_[ÊºçµÝÒåÙ_x001b_ÿ%Þ°C_x0018__x001b_p· _x0018_DMPÁ_x0017__HÍ_x0013_ö7ú¼öÔ{d$æÔ	×&amp;Å_x0001_ÿ	__x0016_½—	?X</t>
  </si>
  <si>
    <t xml:space="preserve">yŠ\]Ý—5ß_x000e_S­º_x0002_ÝðP_x001e_&amp;7ÕåM¼2Šäb±Ý™Ü¬ëöÞh»]_x0010_pBOo(^</t>
  </si>
  <si>
    <t xml:space="preserve">4ï’%®_x0004_²&gt;nÅPqÜ"€j‘«_x0013__x0016_ÂÏ¸1 _x001b_›Åþ«ÂÅt’AoÕÜ@¢gZëŽøÄÔ‘’X_x000e__x0007_Æm¢ù}»â©D5UÇ_x0012_‡ï2ñºížª3_x000e_._x0018_Ä_x0019_‰ã$D=Ø_x000c_ëW`¼àN¢}°@M´i_x0017_-`BÈÉ{½!_x000f_òal€4¿HJð‘_x0017_ã_x0003_A#×ÞPKën—_x0016_/ ;Ö_x001a_7…Ÿ¨—‡Až­§ð”}ôo+b	émÑAÜ‘Ðí¿/÷Í€ˆ…ºÔŠ‚fTb¢Ž· P¸_x0011_‘éïÖøÇ‘ñ_x0008_È¤‡L_x0013_0Jì</t>
  </si>
  <si>
    <t xml:space="preserve">¿ï®ö¡_x001c_ŠÁ%çø«Œ_x0002_×âACšÆJo¢§yèÀ9_x0010_ËÌ!”l—"qio"_x0001_K[Ý±__x0017__x000b_</t>
  </si>
  <si>
    <t xml:space="preserve">ÉêOëXî	óÌì¬¬Do_x001d_Ì_x001e_HØ_x001c_H_x0012_üî·ò¢ÅÏÅ_x000f_¨ó½½*&gt;Ç/H_x000c_ÿlsâ/SÔÇZdMºÝ4_x001b_$}¥í_x001e_.–Z2EPãÅE_x0003_œ;_x0017__x0016_"¨‘_x0008__x001b_ü?t¿ºê[i£~ù91_x0016_v_x0005_Å_x0013_V</t>
  </si>
  <si>
    <t xml:space="preserve">#é–âçL´_x001d_ÌN_x0007_Ð_x001a_/ZZ_x001b__x0008_'ú’M^œ_x0002_kz¼ŒŠõÈ&lt;5Ó)ð®_x0003_7m$Ef!±ÕÝ¨Æ1}?Ï_x0007_ÏH¬šñþˆç”»ñ@ƒR‰_x0013_øe</t>
  </si>
  <si>
    <t xml:space="preserve">ŒÑ\|òuÿí—{y&amp;_x0006_D_x001d_&lt;[¯</t>
  </si>
  <si>
    <t xml:space="preserve">¹”ÕÎ9/²:™ë_x000f_æ_x0007_lz1@É“åë1_x0013_$ vè_x0001_‰_x0004_îòXH?eªz_x001d_é+_x0008_ÏBdg:jvçÚ26$_x0016_2:›*F’øþfé¥qU¯Z•)|ìçšpƒâ_x0006__x0015_«õ^</t>
  </si>
  <si>
    <t xml:space="preserve">Õ F6 ª_x000b_Œ–_x0004_´'±jþÐZ‘_x001a_EEA:þ</t>
  </si>
  <si>
    <t xml:space="preserve">2†B1î¾YR±×”ï4V_x001d_™dk_x0006_žÄª]÷¡•à§Ú&amp;_x0012_dtù‹}ºò@–_x001b_\ë_x0013_ƒi	;_x000b_Nøª€hû †·4_x0015_ÁMr_x001e_FáSP—ßYèoô/Þ¯O_x000f_á2.Ðj´¢X:•_x0014_l—</t>
  </si>
  <si>
    <t xml:space="preserve">º_x0006__x001d__x0013_Õ¹_x0018_Ó¨ò3ýã¶¥·$#÷M’p€_x0003_Á¸"_x0003_6©žÅl£±TX¼ÏEe°‚às_x000f__x001d__x000c_ö%ÏÓåõhDw@&amp;Ls„_x0011_2æÈ§¨âùGÍ¡-T_x001e_1_x000b_hØZ\£O|wˆ€@öW‘žƒümÏ¥iYÁP˜</t>
  </si>
  <si>
    <t xml:space="preserve">Æ3±¡à™©pQéáÛ÷ÍƒÆb›]våvRO¶§¥_x0005_*ÙŽ©adŽõ ¢É·/¼âíu3l³_x0015_¡ÿ†Úhl–ñ[_x0013_ˆ_x0013_ëñí%_x000b__ž7ð©}_x001e_ÝPŸl_x000f_GÕ_x0012_¡(‚Dz;£¢´ _x0006_k_x0003_~K_x001f_ÊMèø/«Ã¡_x000e_!ÀÖ:Ã-qÈ_x0018_‰«ÙÇK&amp;rÒ·¤HìŸ›}Ã_x0008_=óõ*_x0019_qQ„vgšþÌQ_x0002_ºÐ_x0013_{</t>
  </si>
  <si>
    <t xml:space="preserve">_x000e_©…µCû„Ã_x0002_aÄè¹Ñ¯‰_x001f_žY¦êDÂË±Õ_x001f_lU'_x0007_¤ƒ_x0008_†_x0010_V'ã_x0003__x0002_íY\õìþÍiÛìøƒY¹&amp;&lt;K@•2_x0003_sß_x0018_ÿ$ÛGzbˆ¿¼uß°	1FÝN_x001b__x0012_Ìè_x0014_òŸéJ4¸Óô</t>
  </si>
  <si>
    <t xml:space="preserve">÷J‘CÙ•3)q¸</t>
  </si>
  <si>
    <t xml:space="preserve">ô™Bj«£uŠ_x0001_'ˆì Óä/_x001a_égÀ_x0004__x0012_</t>
  </si>
  <si>
    <t xml:space="preserve">ñOæJ3Ã	5×ÖièÝ˜E€qß_x0013_ÛåAÕ³—¾t^KAsâì_x001c_\üi</t>
  </si>
  <si>
    <t xml:space="preserve">ßi_x0001_…ù‹_x0001_Š_x000c_&lt;Ø_x0008_ù“ôCÒ@}Þ“áWÇJo±¼·*_x0002_áO&amp;/_x001d_˜sŽYf_x0005_¬I==&amp;`å¬™sAÿËÉÅˆ ÓY&amp;™køoW?$</t>
  </si>
  <si>
    <t xml:space="preserve">ïÅcAšƒ€8€_x001a_èÑ_x0017_çà</t>
  </si>
  <si>
    <t xml:space="preserve">€_x0011_ç²CZÎÖÿ“¦•_x0016_–Eô‡J«n¼Ç!å¦¤_x0015_ Î&amp;_x0016_P—î_x001a_…DÄÕ_x000b__x001c_5[ö´ÄŒ[» lÌ8ÔAd_x0017_ê'µ?Ôk_x0006_N‹y8w7Ð³ôêçÓÙÃôõ†ˆ:\Ÿ•N5§1Hó_x0001_ÀÎ—t_x0008_¨|_x0011_Q:_x0003_]8òÐ_x000b__x0008_æÓ)&lt;ÈÍbþâ³_x0016__x0001_XV_x0013_SU(oäwÄ°_x000f_‹¢Ùæ×˜ø»¡_x0014_À~™0Ó°ºš_x0007_‰¥‚Y_x0004_s¥äp_x0003_k~Ú‰9™µ)LûY‘ƒCÓŸã)S\¹“+—áGzí;Ð¢—¶­¨Â¿ˆœ’®Þ‹€AX8_x000c_•¹Éº\­¬C_x0003_ÑÇj_x0001__x001a_•ƒçºii†_x0017_Ÿ_x000f_¹×ÉnËNÉ¥?°Šœ|âU_x0002__x001b_.oÝ7ÀQ×X_x0011__x0003_Z_x0015_æO•ë¤}n–yG*ÜÒxO_x0014_ž§Ui_x001e_u#…¯&lt;Aúb;õè¢‹dže¿m•l2†ÙR_x0015_¾8ÁÂêl°Õ:Â/K?»Z.¹_x000c_ŒÝ_x001e_-Pâ¬ÕŒH‹	Ž5Fx÷/±Ãyü_x001f_’¿ŸA-û×»²vÒ½Ñ€</t>
  </si>
  <si>
    <t xml:space="preserve">„NÖ4¿j#Áz„r_x0019_Õon#"ÖŠeß`Mˆ4P©ý{_x000b_°zzÈÜLñQ¶ðÓîePi_x0006_Ûq–´¶iýôµ©zË€X^`8gùW§_x001c__x001b_~JÂ„]˜Éê{_x001b_Å'¨X«x§4˜-ó_x0019_·”ß‡Ž_x0015_1_x0016_BÔÈ±³ÕI/íEpß_x0008_ìóÝÁXÚPt_l¸_x0015_…g×=älqN‚ºkØ_x0012_ƒï’‘„_x0015_XìÈg_x000c_|a__x000f_‹ë·’›ƒ¼«þÿ+b×	vóZÛ›dœ7ÜYb¤HG_x0013_›Ì]ƒ</t>
  </si>
  <si>
    <t xml:space="preserve">ïâ‰Á_x0012_9º«ëÉ4"†_x0004_™n‡:…Ç_x001f_æú_x0019__x0015_{;7|djµ_x0006_4Âq_x0005_Á‚r_x0017_\¢Öä7·1ÔP¦'JË1¿'Pšêi¾ãŒLy{r+Ž”¨_x0019_µµš)_x001e_™:.÷fáÌK_x0002_õÚn_x0006_k="¢‡óv1=ò)žS‡f[(á9@/àŽýÏ_x001b_ôñ¹ïo_x000e_ûGû4Ú­ ¨œ£&amp;aúîxñÂ¤6_x001c_^EdSi‰g_x000c_x+IÚìñN</t>
  </si>
  <si>
    <t xml:space="preserve">:_x0012_häï¼_x0018_Z*m_x0005_çÎ~]pí_x001f_¸R__x0018_[_x0014__Rlt_x001e_ÆØTF†\ÄÉ5Ãå_4&lt;Ž‘‘G‚7ÝúVO§¬V_x0001_±|ö_x001f_@‡6ì</t>
  </si>
  <si>
    <t xml:space="preserve">®éoÁ!8ÃI_x0015_c9½&lt;_x0002__x001f__x0015_M</t>
  </si>
  <si>
    <t xml:space="preserve">#Ã±Ÿ_x001c_çXH_x0016__x0007_eþ3H)ÓþÿÈÂ_x001a__x001b__x000c_ÑÔ-Aú”æÑîkú§~;n_x001c_ôø_x001c_ö‡H°_x000f__x000b_wè_0àÕMÖX_ØG+_x0008_xb_x001f_g„fûéz«¿Oµ”Ã_x000b_</t>
  </si>
  <si>
    <t xml:space="preserve">ÊIšê¯i2Ù }”Ýõ«-_x001a_i§oŸý_x0011_</t>
  </si>
  <si>
    <t xml:space="preserve">&amp;"_x0011_¬bO7ùkŽ»—ÌØ¬k~ô_ª_x001c_p‰Ž=¶¸¢TD1zûð_x0001_</t>
  </si>
  <si>
    <t xml:space="preserve">†düÕr{ætŽ»W'×7±D_x001b_b_x0012_ø:ãÉ$ƒë_+ìfY4owK°ùr“¥1»VöQÂL“]Ä&gt;_x0001_Þ“2WÛ3ûfZ3¡_x000e_Œþ_x0011_D@d_x001c_;ÄzŸù©=R™Ï•£ZµV¦¤½E²$)bùâ®h((œòØ€àÈoâ±_x0003_ÃžªT4ß¡†“Øüšòåbx&amp;ÅÊ_x0002__x001d_ÏìHÕ“»½3Z€0EL¨å_x0016_e£â÷¡T»µ5‘sO¹¸NDÝîd1H+¿ãlî~ê_x0007_•d¶E_x0016__x0012_‡«‘Í¬å¢›JcéXB­_x000f_Z_x001a_±¿÷³œD_x000f_</t>
  </si>
  <si>
    <t xml:space="preserve">íruÉ_x0001_#FŸƒá_x001b_õ‰EN U^·z:c½¼[_x000f_ñÄBåPê+^'_x0003_“Dñ…ÌÀ®™‹Â_x001e_cGŸîb#_x001d__x0018__x001e_î\¼9ëÔTñ¥0_x000e_ª4B_x0007_A‘‡©=âk_x001a_±s$€Ñ^c‘_x001a_á¦k5DoÄÛÄ6'ã˜</t>
  </si>
  <si>
    <t xml:space="preserve">#ÅU_x001e_ÇïÓ_x0005_K/v¸JÌGBô.ÖÍeâpfGF³ýó_x0015__x0011_‘ý¦a_x0012_TÂ_x001b_á—:â#mùÁ*ß‹ƒþÀü*Ã£_x0004_¾ÈñM_x0019_™ôC_x0011_½òO_x0018_fd_x0003_^4ë_x0014_|)îvPŒc©¼~€_x0005_5ÙKˆTí½†•à7«_x0001_˜ÎðÒ—(}•&gt;¹</t>
  </si>
  <si>
    <t xml:space="preserve">Ÿ	†uŠ\ÛìWéŠPÞ&gt;mö"óæ%º­{*)p_x001b_#ôEë4Q"]Iñ¯Ô½- z2«¿ì_x001f_²Äú¯k_x0005_Q[_x0002_–QiÄ7}_x001c__x001a_B"|¿ïg</t>
  </si>
  <si>
    <t xml:space="preserve">_x0019_RïJ@k0¤_x0004_ß’¢gû.ÄIu_x0012_±_x0019_8_x000e_ÖW¼9{dŸï]_x0018_Í_x0014_ì_x0011_±</t>
  </si>
  <si>
    <t xml:space="preserve">ÙÕs5dˆL__x0006_&lt;¤ž¡Éta/Ñ_x0019__x0007_iu¥Óm%JÒAd_x001e_0_x001d_#;îå}ù©è¹¯J$_x0016_QÇÛU'g ¡U</t>
  </si>
  <si>
    <t xml:space="preserve">_x001f_ŠÚAYœ¥¢_x001a_¯)©F²vªU€%h·ÿÛ_x001a_@i{Ü;d8J±g©HßSX%1</t>
  </si>
  <si>
    <t xml:space="preserve">_x0006__x0007_e¯syjkÇªB'Iº"ù_x000b_A#©3„p^‹_x0014_mþ#_x001f_[­&gt;Ñ–ée5DZó®@vB$B‹¹E"6¬—Í¸õŽ_x0011_SÅÜd_x0017_É“Ýh_x0014_]_x000c_þ»Ö8!"_³ÓV¾°Ò’‚˜$_™B_x001f__x0018_D&amp;=ÞÖTBbL_x001e__x0012_Þve‚TÂ_x0015_Îu¦¾)J‘®à	ªÅ_x0001__x0010_f_x0014_íý_x0018_1ó_x0010_‚k‡_x0008_0ÂN	$­&amp;YGW2¨‡=_x0014_üþµ_x0007_n"Ñ_x0018__x0010__x0018__x0018__x0018_y@I.åô\NzB`‰‰_x0015_¦:F¸¸×_x0016_òóE_x0019_yL¾_x000c_°_x0012__x0004_ä»yyOQ_x0006_…d©8_x0003_Mî9ZüB«_x0018_Ã³JþEíû_x001f_›)_x0017_òÜòXÖ”_x0003_ûk#£_x0019_{á8”_x0012_DR6†+_x0003_$=</t>
  </si>
  <si>
    <t xml:space="preserve">"_x0004_üÞJÀ-ü²RÑ]ºqb4N.3ñÇ©}º-;\ï¶dèz_x0012_iÈôtzi¦†7l_x0018_ž¸ÿD_x000b__x0012_]1O_x001a_ƒ_x0014_ùôÏT¶÷LÅzR³_x001c__x0007_8†xO&amp;B:QÀ‘.mšÊwÉ]¤¡™8ë²²ÍÑbTŽ·zm1’UÔ6Û«$`ÇUÕs	ûð®úá_x001a_ðdè£¼_x0016_ˆuÇnAÚËï©</t>
  </si>
  <si>
    <t xml:space="preserve">Ôïvž_x001a_Áô_x0002_ÆX€|_x000b_bŽ</t>
  </si>
  <si>
    <t xml:space="preserve">¡¿hR›‹Ï_x0010_X– ûkD+F¤–VÐ_x000b_ôµ9ìååê_x0016_Z¸?LÐº;TI‰Ö)ª×þ²°&lt;êÅÿ…GÛ*_x0010_õ?˜óÐö_x0007_Ù–¿i]a_x0014__x0012_ˆKrœ“úÏ_x000f_Èì</t>
  </si>
  <si>
    <t xml:space="preserve">c¡Âqf(pF´=×q†®@eáæ‰ÁÆ_x000b_p_x0013_~«%=_x0001_§D4®=éeuÞ¹/UÑãÏ°_x001b_É‰~DpÑä_x0013_ÐyÏ€‰¦è_x0011_Whpr8_x0003_‰:8-áÂé°I^ùÉ'X]2²ÎÇfÚ6â8$9øk_x0005__x0005_zTÁŒÌ°Eà¬d§ÔN_x0014_?@œ³</t>
  </si>
  <si>
    <t xml:space="preserve">%?µƒf#ëÕÇiÎ®[:}2_x000f_°ÃŒ¯=ÜZÀE8ÂÙÛu</t>
  </si>
  <si>
    <t xml:space="preserve">_x001a_é:ã!nû;¹azíàÉiúE_x000c__x0019_qºø0_x000b_kOÜ·g×rEá_x0013_v¹I%_x0013_àU_x0017_q_x0008_+£Š¼¤”Šhò#·½xN</t>
  </si>
  <si>
    <t xml:space="preserve">õ_x001b_ï!.ÆÒ.°òÀé_x0017_ü®Ä_x0015_±Š‡õGé­_x0005_uu¥Á:¹»bs†¶Í	_x0017_/¯¡ßà+S6È'£ò".U•‘_x0014__x001c_ÕC@»ØëÀ</t>
  </si>
  <si>
    <t xml:space="preserve">]B‘0ˆ"Æ­bœùé€ø(õú=™&gt;Eq\ÇðØÓVTÅë$V˜_x0012__x0015_›{íØÜÌ„JrCÏ·øðfôÀ¡1h_x000e_SÐeÅ¶_x0005_ö½|«~_x001d_ëÔ¬üK·5	ýÜ_ÙrÍ_x0018_p}_x001f_ë¡¶+_x0005_^_x000c_-üÆçÎT_x0017__x0008__R;Ò_x0005_àJ†‹o_x000f__x001d__x0011_ëmx¯p÷íö_x0012_þP¶Ù»‡0&gt;Ú*5J· -Õ*^â³)_x0011_- @AsêÝ€ÄÌ_x0005_€¤ïó…ØÝ{?&lt;_x0002_ì_x0011_’ÚR˜­“Æ=_x000b_)r·³æ²6xz=uÄg&lt;a»Ð_x001d__x000b_&gt;m]ã†»ïÀ„ÆÓ2Šz¦¨_x0011_"[8}_x0012_ÖWO¨F$#¡Ok_x001d_ÊË¦’HÏ‡«Àíë—‘ù·_x001e_¾å§¸U»_x000b_ÝîD–gL¹vë½f_x000e_•ç_x0019_wñE›ÜN_x0007_“¬?_x0010_"öÃ„*È¼¾CÆï}œe0|g$b_x000b_®Ý°²‚säƒÍ´¤_x0006_x³I¬ý¼ÔÚ`*PDà_x0007_ô›Í_x0002_6_x0019_¾zÿ29¸Ñºë{ŽëÃÏÐ_x001e_w#bòMoÕAùÖs¾sN?Í5ÕŸt'	*ÜÓin_x000c_yH®?_x001f__x0007_(/ªW_x001f_;|ÙÊvO_Ša™_x0015_’`¯Þ¼˜_x001d_.áq?RÈ ù_x000e_y|K	®°®d5_x0008__x0008_µÞoÖ_x0011_Ô­M¿_x000b_)</t>
  </si>
  <si>
    <t xml:space="preserve">8t_x001c_‚_x0008_R„WtÄ™Ù¢o$‘=‡5»_x0001_[­:_x0012_5Ñ£1À³ŒƒtØ=m_x0017_sÖÝþk¢—š_x0006_g@£((_x0015_93MÆ/	4_x0007_:_x0007_â¿_x0012_ºtá@&lt;Æì™RÑ¹¹ëlóðóF¨4v_x0018_ˆè‹(¶</t>
  </si>
  <si>
    <t xml:space="preserve">È_x0014_cûy;Œ_x0010__x0013_]/N-2m~ã_x001b_õ¤Ü·ŒŠà}_x0007_Ü_x000c_Fºõ¬‹»’C_x0001__x0007_q®ë”Ïø&gt;_x000e__x0016_Û;•_x0001_&gt;ÅMÄ%Ýá {œ ö1Âí_x000b_­h_x0008__x0002_–Œ¼rs_x000c_ˆñù »_x001b_%Ïoµ_x001d_|ß9–ª-Ž’_x0016_+¨ŽR—_x0007_é–Žh¨à9_x0002_µ_x0005_¼_x0005_jÒb7”ç_x0016_`¦‚rW¦_x000f_7‡ºpås;_x001c_	×_x001f_1gpôÊ]Øl¡s_x001c_v³}ú€úùrBƒ£ÃŸ–¸w”»®u)æÜÞ5W¶+ gdˆðúP_x000c_”uÎIO1@ìÝþ¸Ú¯¤8Ò[r&gt;„ØËîk5–-_x0006_À'*½¶³:¸[êýÌtÏS_x001d_F</t>
  </si>
  <si>
    <t xml:space="preserve">î€øl}¬‘_x001c_5iÉá{(Ã‹RÌÇ&lt;P{Õ¦ÝÚ½v4m’´Ìa{k®éòE©€f…/b_x0002_­&lt;sß_x0004_âA©œ=Œ_x0017_^:</t>
  </si>
  <si>
    <t xml:space="preserve">	_x001b_j8ï©½HÓ®›_x0002_ì|´_x001b_"äÉk_x001e_Åýx´ÔSœëj_x0013_B—Ò{_x000f__x000f_‡AU</t>
  </si>
  <si>
    <t xml:space="preserve">_x0015_·3¹¶“Z–ÓÐþ_x0016_‘†§Ùÿ1:¹»x&gt;_x0008_¼%‹!Y‚y}Ý_x001c_ïN+ÎìveXâ_x0012_LÛ_x0001__x001b_žÑãCPU_x000b_7E¬ßZPÃ•ÒÙ\W%w·Ö²8§iXoï0t~§Ý“XÕ±(|Ágma@ÁeÅ_x0002_</t>
  </si>
  <si>
    <t xml:space="preserve">º_x0016_q_x0006_¦äF_x0011_îY¯;$ÓGûß&amp;&lt;H7$ì7	ú2¤#Ô</t>
  </si>
  <si>
    <t xml:space="preserve">­ubxbƒ-­ÉìŒÜD_x0004_ÔÊÃ_x0015_¬–k«L_x000c_ó†:él&lt;÷”ì-Í!5¤0!_x0002_‰G3ÜÿN_x0016_hƒæ{…±†"±×Âçq_x0014_7_x0010_</t>
  </si>
  <si>
    <t xml:space="preserve">æY£_x001b_©æ_x0012_³é†ÀvšN_x0018_“)_x0001_&gt;ºT8ìƒ®_x0007__x0018_DFDj¿eèÁþü9{</t>
  </si>
  <si>
    <t xml:space="preserve">Í_x000b_Œ—/Â€‚ÅcU¢‘khL“Ñ™³~¯©²a_x001d_«Z_x0003_BšÞÌÚ€—E_ä_x0008_“{ãVWT_x0016_Só_x0019_3o'_x0018_£ÖŽ+q6_x0003_ë¾6a§_x0013_dù_x0019__x000f_Ù`</t>
  </si>
  <si>
    <t xml:space="preserve">Ì²½ÇHôjÿ _x000c_@Pw_Ã_x0014_Wõ‘ŒäÝÀ£aÍÙ¿O_x0002_ž©_x0017_1_x001c_ÿ_x0013_§x*æó€g}´²rt™ašR_x0015_ žèèr_x0016_¥dÀž~ÍÎB¿dZ¡ëÑRCÇ†ÖÓk=2_x0007_4HÂ¥êqO	Ø_x001d_ˆƒy€„îêmÊ­`¨ÒÕÄ¯°LP_x000f_Ð_x0002_ÃDH^•i_x0007_&gt;ìYR«§KE5È¨Ó„‹.œ~ää1Wm&lt;ðÉäÚÓÀÛóè9Jt</t>
  </si>
  <si>
    <t xml:space="preserve">Õ¼ÍçæH"ŠiJ_x0004__x0011_œ_x0013_G_x0012_9–²Zuìæe@š4ÿõ!øiÍŒ?ÎC®!íF³ÿaÙ(OYºE_x0019_&lt;õ_x000f_Ž;ÑÒ_x0007_l©_x0014_¥„_x0004_›ý_x0001_µƒÉ</t>
  </si>
  <si>
    <t xml:space="preserve">¢˜š§_x001e_?Õ­T _x0012_!Ëãõ¡ÿm&lt;ÍÒç=¡`a Î¡ÑŒÈ† äŽí_x0005_'¯@^Â_x001b_Ã2™ñ·iŸ©Ö¶_x0017_ê_x0014_Ò©&amp;×TÙÌç³ØDò½¹	cç_x001b__x0005_®ì?;</t>
  </si>
  <si>
    <t xml:space="preserve">¼_x001e_üñáŒLü/³¸!ÚQ`1´W½Šó_x0001_itÉøÍÝ“Xí£œ_x0001__x0013_¯8¯eLÿngÿlŒÞŽ¨»}Ó_x0019_¡˜_x001a_@ÇhýöˆL&gt;Hn¶ž¡_x001d_„ƒ›úI_x0006_P_x001a_\ƒñ_x0013_F£E+•Ô${‰;'è„–Ýó¡¬Ì³›ÌÚp·_x0005_•ÿ_x001d_âtw˜YA3ø_x0017_«Í‚¥_x0014_‹å_x0017_i_x000b_‹ÞEŒÎVO‚é%‘_x001d_6</t>
  </si>
  <si>
    <t xml:space="preserve">‘¼Ãàì</t>
  </si>
  <si>
    <t xml:space="preserve">MHK_x0002_ß_x0004_p_x0010_"Þ_x0003_	ºSkáøpmÁü÷ÜHÉcÞL_x0005_g_x001b_õ–cž_x0018_</t>
  </si>
  <si>
    <t xml:space="preserve">{ÏŸ_x0004_±‹ô“wÐ&gt;þ 0_x001c_¢AØMñAÕ</t>
  </si>
  <si>
    <t xml:space="preserve">î v_x0003_5¤âåë_x0013__x000e_A	óù¾PÔ’1†_x0014_ýly_x0008_ŠánõT±^_x0017_Ó=Z'=_wÂx$€›K„Äî_x0006_±]q_x000e_Úë_x0012_m.ÿˆìOÆ÷._x0012_úkæ£ã1&amp;_x0016_No.“Fcü_x0017__x001a_ªæÚ_x001f_’žát#Ð“t}/‹h&amp;œÆ5‡Ú×X=‹õ¨_x0011_À	8“M;¸£œ¹A8_x000e_ÇM³_x0015_TTù+Ìüß¿_x0014_®p%(¶ôëeóøkˆ”YŽúm®ËAÓÃOôÆ›«ªœë_x0001_SmdŽ‡Òüð_x0013_Q™9â\EØ÷·!L_x0018_hÌö-«íšÔâ{ÿÉŒG'”¼Ø£_x0006_'Ã|Õ_x0015_±ÝÜ_x0014_›A_x0010_Ýæ_~ÁŠiHÑŒ¢_x001b_%_x001e_pq ;tuL"ûHÇ«©¹Š{ôí_x0013_Ø×OìÐ—`)_x001b_U&amp;ºˆóD³òE4_x0012_»R_x001c_rfÍ_x0013_{µÕÊ'{«I“&amp;…äÖ™m–.nR‡Ðt&lt;§_x0012_®ìA·$_x0010_|_x0006_8…Ü_x0014_{õN¡¦&lt;&lt;{¼_x0010__x000f_w_x0011_$üØF‚ˆ’……I’dëâ¥÷»TÀ è_x0004_‹ª%ßíLcHMÈ«;#–B¬ãŠ¢´72_x0012_Ôö£L„f°ª_x001b__x001a_yò’“?²®°/|†_x001f_³_x001f_&lt;”Áûª]</t>
  </si>
  <si>
    <t xml:space="preserve">:Ý_ÓÞö_x0005_0_x000f_%œ_x0006_) _x0010___x001d_àÓ¸_x0019_2_x0003_¥ÿ‰4ÁÒIo_x0004_{_x0018__x000b_°R@üGj¡_x0010_YŒyäŠö’OÄ¹°è0œ	_x0012_°_x0005_¹‰Ë—}R_x0012_|$e¦±ò_(yïæñ’_x0010_„˜1Ú)H2¢Ï¥T4_x0015_L’pžéžŸê_x001c_í“_x0008_ÙzñKe8\LXØUú&amp;àó2C7k)¬žY</t>
  </si>
  <si>
    <t xml:space="preserve">â_*Ü#ÌT{Akå¦ù</t>
  </si>
  <si>
    <t xml:space="preserve">`q</t>
  </si>
  <si>
    <t xml:space="preserve">_x001f_ÄXh³â7_x0019_ÀÁ—_x0014_®Þö\ášë´‚©³_x000e_</t>
  </si>
  <si>
    <t xml:space="preserve">…Â_x0007_µ²•vR¬_x0004_Êš¾»4xñü¸¾ùuW®Ó}ÐUj8xöez}{(L_x0007_-©r:‰Ó_x0001__x0016_~Jí_x0016_/†_x0014_ÖÍÂÅ%Jy§ÿ_x0015_§_x001b_O§ñ½Wžš_x0002_ä¯§³SE«Øº&gt;=î[_x001c_LšM ÈÜn”ð6¼&lt;È°üýóðG_x0004_1ª_x0016_iÝb_x0018_„×~€PÏ£ãG_x001d_Ä;_x0012_¡mW‡cdÚ—†´=_x0006__x0013_˜†K™ó8—i_x000b_Æ¼Œ¤7.&gt;e¬Œ¡</t>
  </si>
  <si>
    <t xml:space="preserve">U!64BN_x0003_Ì£¦Ÿóy*m_x000e_&lt;pYe_x0001_GÔÕ‚Øá»%aæ#-Üÿú_x0004_T‰ýk¯íY¢Õ¶3+Hak!I±TT/^³+=ÉìˆEÓÇvåi_x000e_š_x0006__x0014_8¤™o…_x0006_¿·0H¨÷_x0010_Ø5`›3Ai­¡ få£g_x0017_X_x0002_Ð£ ¦K‡¬-š¦°_x0005__x0019__x0019_Ñq`_x0008__x0016_Â_x0011_ß†c»|:!ÍèPòwÞÞqkÅ›{_x001a_ÁýJ0!g09ÚUZdMºB®ñÐ×J²êQ_x0018_âÌ§ úŸÙs'%Ð–u?ÛèÄŒ·ˆ§ó5þGß ¹ôìtUÁ&gt;¶`_x0001_+Àµ3ïñÜœRY_x0006_»YG_x0007_àÆEj¬5†CÏêÖ/¥í[Ú:@™sÏ4Ø(¹_x0019_Î”_x0008_v™¬1_x0015_a¼È:_x000c_fê£ÃÍ_x000e_Ù_x000f_T÷Ï7_x0019_g–O_ÜZž0</t>
  </si>
  <si>
    <t xml:space="preserve">Ç±Lè_x001e_ÅÀ\ll=é_x0013_D"Oa2Ë_x001b__x0011_</t>
  </si>
  <si>
    <t xml:space="preserve">_x0012_[_x0017_å_x001e_¼)_x0003_µðI6Å_x000b_ñ_x0010_BÏëe7 _x0017_s‡Y#$?_x0006_</t>
  </si>
  <si>
    <t xml:space="preserve">Ð _x001d_òNsö2!3È_x000f_)}ÖI}ñ3Á_x0002_kH#/–’ôLúó¤±ðî0-ÛtË_x0019__x0005_Ra‚Ê‡c_x000c_ƒ;”£ÝŒ·…j\ð911N¼Ë1T_x001e_GÄºå•¬_x0006_lor_x0018_g˜«dPœ_x000b_ÞØ_x001a_¿£tpYÄQza_x001a_Cré_x0019_ä_x0011__x0008_•m_x001e_h³É(¶9Aä ÇÊê€_x0010_š</t>
  </si>
  <si>
    <t xml:space="preserve">i°D`¹åË†ªð¿÷ã(î‚&amp;KÛ˜œ¿~_x0003_×/è€ÔÎä_x0018_Ûdý¯¤_x0014_¬!„d¤L¤¦pà=_x0011_F_x0012_þLáWv’`}é_x0019_ßý_x0003_­ùdBÔ_x0010_Ë)píQx_x0017_?úÄgíWSUº	ÌŒ^A3xÂê_x0008_¨¯òõS“éÓø&amp;FVÈÑb_x0003_K˜7Åk47ÀáOMœš4Q^VÁñP –·öÀrJ#5í Õù*OÀz*Œk_x001a_ˆ[­&lt;Iíæ	ª_x001f_ÕÑt4¶Á_x000c_</t>
  </si>
  <si>
    <t xml:space="preserve">_x0018_¿…ra³ž-GÎß’áÍ[jQåuq/€Y‹&gt;_x0017_¤Ð/^£•ª¯_x001a_\e_x0018_@Õn^Mœ†Œ¤@×A</t>
  </si>
  <si>
    <t xml:space="preserve">ëˆêZ¿pŸµ¼g9_x0010__x000c__x0015_œL’_x0015__x0015_îãTt¤Ü`i2oÇqrTËq›Í¦Ç/Þ¯oÀˆ#‡_x0014__x001f_î</t>
  </si>
  <si>
    <t xml:space="preserve">W¹8¶_x0005_bc?Å_x0019__x0005_Gpwîwn5R_x0007_ÃúÄ_x0008_›³z'-</t>
  </si>
  <si>
    <t xml:space="preserve">Ö¼‹áÙ.×Ž_x0005__x0005_°qÑT-x.y_x0005_Dö&lt;\}ŽÏJ½¯Hw_x0013_T¾_x0001__x0002_¡_x0007_â _x0011_È|;oñØñTÁ_x0015_	' ðÇ_x0001_–ôWº&gt;Ð ó¢|µYt|þÇ&lt;'hä@w_x000c_«`GY˜ª “îe$ñ…ô„„-Ž*ñ}UIŒ_x001a_ºÂÔ'Ù[oŠgW$âƒ_x0007__x0016_U5*ª’_x0016_ìÙ_x001e_š_x001d_</t>
  </si>
  <si>
    <t xml:space="preserve">Š_x0016_~_x0008_¿ÚôË=ø8£ÉÒó_x0001_ÿŒSeòLržtÀ„yš{$ôÝ®0º_x001f__x000f_ˆ½&lt;¨B)·ü»@&gt;$Z_x001c_†ºÃ</t>
  </si>
  <si>
    <t xml:space="preserve">‰ô®_x0017_iœ_x0018_¥‹¸HA…G”»ÁÓ_x0017__x0008__x0001_Û•w.q÷Ì_x001f_‹åG›©k_x0010__x0004_d”Dú©SÌ_x0017_B?™MÌdØ_x001f__x0017_ïA[ö_x001f__x0013__x001b__x0019_â¯PM¡ÞE1¿ƒ¸‹Â/ôÄ½­ÞUm_x001d_Gœñ/Ñ¶Dˆ¦Ò‚Ò·</t>
  </si>
  <si>
    <t xml:space="preserve">m•Ó`Ä~Ž</t>
  </si>
  <si>
    <t xml:space="preserve">q_x0005_ËÖòxÔ_x000c_Û@¦Í[ólÂR»</t>
  </si>
  <si>
    <t xml:space="preserve">Í¼&gt;_x0015_8_x001d_Ðà.6L_x0002_æ½FíŽç³™õÍ'Ðø¡„-Î%Z€óånáÜGŒmb°½þO&lt;ôŸ(’„«í1\ðw_x000b_®_x0008_5ñC`}]_x000e_ÎÑ4è</t>
  </si>
  <si>
    <t xml:space="preserve"></t>
  </si>
  <si>
    <t xml:space="preserve">%&lt;Ò·ÌTÙ_x001e_æ‘ùã[@&gt;f[ØQÿmÏ_x0008__x0011_¾o[óm3bðwô9Èº¢/áAüŒ†_x001b_—¡­ÐP*rÊuY0éý‘Ïˆs‘ž£&lt;ëï\V½=ž_x0002_â‡</t>
  </si>
  <si>
    <t xml:space="preserve">_s&lt;‚_x001b__x0006_"e„_x0007_‡_x0018_%Wò0e°‘ ›Ö•ø`suîÅÙÄ|g‡¨ýâqÑ¦_x001f_V€Ép´¤Xœz$“ÈÚŽ¨¥—•f°î˜-y	Qz×‘´%&gt;_x0001_</t>
  </si>
  <si>
    <t xml:space="preserve">_x000b_€_x0015__x001d_›hç4F—_x001d__x0012_{ükÁ34_x0010_F¦é3™¢§HF¡X‰Q</t>
  </si>
  <si>
    <t xml:space="preserve">OŸ8pu"mú†ç—Á”!ãYl³Œ›à€äZ8FqØ±&gt;ÇšFH½_x0001_Â†]_x000c_ 2_x000c_…ÃÑ§ýÎ¦Œð—r½ºæY†m_x001d_æ»ß¶û_x0019_¶ûÛ_x000c_ý‘_x0019_&lt;_x0017_ÌªÖu$Øf:…‰§Æ</t>
  </si>
  <si>
    <t xml:space="preserve">Á²uÔ</t>
  </si>
  <si>
    <t xml:space="preserve">h_x0002_ŒykM{&amp;.øµŽÎH~Ïn_x0010_¢Ôq“Oµ„ËÚÔ¼‚_x000c_Hw]½Þ3ƒð»&gt;xÑ…&amp;ts_‰"_x000c_Ô	_x0010_ìy•ÝúñŒ_x001b_ÒOBý3nÏŸhAø§_x0012__x0010_{ÖµÞy_x0007__x0001_\y³µW.34;+rzq™šoHfÔb¥‰B;_x0019_fožf_x0019_uéè¡	6?b.±=÷µ_x0006_5¥³Q»Â_x0017_ÐºC©j_x0003_ÈÇMuò»_x000c_ùbSl_x0004_ÀZ1•¢÷+€§ÙnšÄ	ô´˜¥ß(‹ 	R_x001a_£¤ûz_x001f_	_¨"ñå¡0É_x0015_B0_x0017_ˆ0_x0019__x000b_ÊBÊ_x001e_£&amp;·(9®‘ÜMÜô_x001d_?µ¸SÅ¹i_x001a__x0004_X=_x0012_ÕÅðT¥E’V_x0013_ÿ_x0004_”Nf­?Ó’Û%‚ñ	‡;7Nš²\_x0011_­³\ _x000e_»œ¿¤ c½ÜÞ¿¹‹RÀZó²</t>
  </si>
  <si>
    <t xml:space="preserve">ˆˆe©;Å±«#÷‹ÞxC#Jµ_x0001_¨Mgø‰|M@ñ^&lt;¸_x000f_M•87Éý¸ ûù_x001f__x0010_¦!ä¤¢l÷Å4¦Ù©›µÂÔ_x0010_H`&amp;ËÎpö_x0002_¦_x0017_ß6BËÐÈ=ŠÄ·jÔÒº¹BÁ¬&amp;ÿ_x0001__x0016_@µü_x000c_½"¿nØDyZ_x0019_.ú×zaù±eQ”€ÆPvÂ_x0019_÷z~ãx¤Ø”E_x0018_8$æŠÛ&lt;åÈ_x0018_„Ñ‘éå§—/&lt;]B¡‡ã_x000e_! Ç5´—27ÄÿY</t>
  </si>
  <si>
    <t xml:space="preserve">ˆ(ˆÄâ½ß&amp;ÒT²~Z^î÷ËœèB_x001a_e®/w/?+§Šó©ë®–_x0001_‚õV_x0008_/~;þ_x0013_¶VËÃÜe&amp;Æ</t>
  </si>
  <si>
    <t xml:space="preserve">Ê­#´_x0010_fÁùcýs7Ý‰¿¤E×]Ä.°\@Ì©BD÷f_x0019_€«_x0011_*_„_x0008_*’±˜Ç`_·¸ú_x0006_‚H×¢ktþ{lá¢ÂN_x001c_ZK#S_x0001_Í4æ/_x001b_êü9²zÖx_x0018_5¡2ˆN£³.q&amp;œ_x0006_ì¾h¾…±ù_x001f_Ï_x0011_WL_x0012_Sá£e\är»7ÉaQ%à„œbÈÃ‰_x001e__x0014__x000b_I¯¿Õ¤z§ø¬h:ÐÂQ_x0007_lÙ’Ð_x001b_¦ò_x0015_µ±½˜UÊcTÊT+ô_x0008_Î·öŸËÅô­ÑUÔ¾%TŠÕ…àÖdL‹_x001e_5î“ÆM_x001e_^E_x0008_|z7YŠ~UÓ¯™_x0006_¬g{_x000f_$?xå›UÃJ:8ØÓÌŽ%[t_x0013_Ä~³Hñ?Og_x001b_úè™O_x0008_-˜Y¦èÑU*˜9j-J!¥¥_x0012_Ž¤HI é	ˆšt¯ÇK†k“tÄ_x001a_½wBõwé6h×Ö_x0019__x0016_*&gt;ä÷#Ê1_x0012_(‚_x0012_ïwo™Þ_x0006_Bà0	€w¿¿±Ý_x0014_h‘`+‰\Úm‹Q&lt;kþw_x0017_›_x0010_”_x0011_qƒƒ­Å8íÿÑ$iuý{8YUA_x0010_áÕ&lt;¹_x001f_†0o•ˆÆ(_x0004__x0013__x0017_­¿_x0001_ú¾'Ã_x000b_¨ÄÙÎT¬4è_x0015_!háŒ°_x001f_íÂ}B_x000b_ò÷«îÒþÃ¸Q²³_x0002_“X«_x0008_ik_x0008__x0010_ewÚ$aexÊ“"a!¨ÌâË&gt;[î_x001a_eJ¬{_x0013_µÍº×Sþ–ß//&amp;`{9P2tëE9#Ê&amp;‹_x001b_}fÑ½~² ô‚êÊÛwè½Ò‹\ÏÊ3o|_x0004_•.Áüd×_x0001__x0005_òSaîªÄäž_x0008_ƒ€¥_x0019_BPvã-únã®æªz&amp;â4¾éo_x0013_ÛÏêo#_x0012_‘Ú_x0001_$$«_x000c_÷ý1B­û_x001b_)lÉ:‰¢ìä_x0004_EØ_x0013_ïÈ_x001c_–©R]”yâˆÏTÒˆ2õÑÙ_x0012_1$ð6“ÅN¦éÑŽ¤{1_x0016__x0006_Ö§Ow¯&gt;/_x0001__x0017_OŽÁpM’v	«_x0013_L[õ áõå"Ù7š ¶®á_x0012_ýûâ~ÖUà_x001e_UsÀÌaH-Q;_x001c__x001c__x0012_¡ÉlìèexÍ3_x000b_@ìã‰c&gt;Êrñ¼ùÞ4'`_x0001_G_x0019_[X6ÑÑç;ì”Ê~²0</t>
  </si>
  <si>
    <t xml:space="preserve">RßÝw	_x0003_'jz_x0001_H_¯á~Ö#_x0002_Ÿ«_x0003_àd¥_x0003_M_x001f_èOÆ9£5LRíõ_x001d_N_x000e_Q_x000f__x0003_†q‰_x000f_&lt;Kg¹Fœ¡«_x0005_ß€E¼ïtHÉìúþá_x001f_ÔŽÀ_x001a_¾_x000c_0ì©_x0019_¢Ìo@r­_x001c_î)_x0003_ò1</t>
  </si>
  <si>
    <t xml:space="preserve">sßv~‰q2_x000c_MQ÷{à‰¦²ÆP©ß_x0018_‘Å_x0011_]†µ5rGyåÏE2/þ6»q4ªÓ´P¬õ_x0010_ï#Û­_x0016_is_x001f_ŸAc¡_x0012_O4ì¯Ay#_x0007_0Y_x0017_V_x001e_•_x001f_¹ÝmßÐõƒp)¿XCñ¥î³÷æ»&amp;ý»½¸2FUg?Š»ÔÑ</t>
  </si>
  <si>
    <t xml:space="preserve">!Ò4–_x0007_i/Ø]´_x0007_¨½L|&amp;ñÛ9Ue!‘y¢cµrç¡dõ&gt;MûÁòl</t>
  </si>
  <si>
    <t xml:space="preserve">°Ž«1v_x0004_ONTžê	_x0001_Gh¶_x001a_å_x000c_¾_x0006_„³pŒb6_x0005_ŸôÉC_x000b_×£1…Çô§RKJ‡„æÝçQÔÆ¯ÜctŸª’õÍ³Æ=’²›q]_x0008_¸Œ_x0019__x0013___x0019_–_x001c_$æØhœÁ¼[XÞhŒ´ÜÎ_x0008_„ }T[å_x0007_†&lt;ŽÖ»¢#TÁªá_x0018_ù0</t>
  </si>
  <si>
    <t xml:space="preserve">ŒÊKSô™[ß‚î‰He7¹Ìt]Ø~‘ú¾¨žÙÙ$èÆQú5ŠÄGÜ“³ÞÂ_x0011_Ñ_x0005_e_x0017__x001a_k?ƒ_x000e_µ_x0008__x0018_¶+á‹¬+Cmé§£aÀU­R_x001d_	xËd_x0015_×ÂKÃ¾U’½9gï_x0011_Ì×‡ô_x000b_¢o§ÛU_x0003_N°ì_x0019_¶•ÃT÷ä_x001b_„¨t7&amp;W‰ÖÃvSq0_x001e_îâ|¸j_x0017_!¦‰v_x001f_	‘ð</t>
  </si>
  <si>
    <t xml:space="preserve">a6×¥oà</t>
  </si>
  <si>
    <t xml:space="preserve">óýFSÖ_x0010_îEÍx¦_x001c_g-°¿ŒVšgƒØ(_x0002_ŒÕä©aßLp8_x000c_¹À9¦^o—µúŒi&amp;îÿMX9ˆ8–¾/á[_x0008_vSì¦||_x0015_JSXáïsÔ¦°Äë_x0010_!Žšp£_x001c_€FKíÿ¥ýq˜_x001e_£”v_x0015_Ï˜¼‹U!eê·Å¹EÌÔ³êÓY</t>
  </si>
  <si>
    <t xml:space="preserve">–äMçï&amp;¹ø`x_x0005_¯‘•_x0007_…Èy|_x0008_Çáü}ªçŒ_x000e_mW*}—¢_x001d_‰2B-_x000f_Nd±+Ñ_x000e_˜¼¾©waç5§ùG_x000b_lÊ`3ÏFMÿû¶aîÙ1°øäx'Û üË•®Í\f*º‹AYÏ_x0007_&gt;_x001b_Ðñð&gt;qÝ_x001e_EŒë_x000e_&gt;ú_x0001_7–t1BRG_x001f__x000b_ÍØ%äÏõ¬¹ë»ûE%3Ê7SGÚ„ÕÌJÈ_x0013_!úãàãÐ_x0017_Š–_x0017_!qj¬zÌ@ÙÖÇÝ’ùqá_x0007__x0008__x0014__x0015_]qvÕ&gt;“àEDÖ™_x0004_ð¾Z•EJ…/dù[U°¢’mJÑ…L‹ÖêÁ_x0014_žÂàõ!ª`ç3€_x0019_0^°8øÑ0cæ–Lõi¦_x000b_CÀËyªÜ³Y€nÞ6—W_x0019_3_x0016_¸ßo_x001d_ã‘öRTˆû!Aý‚ñh«ã¸ð!ÅdÖ!²_x0018_uZz¼æD«Ýz#_x0015_=FA_x000c_ÍŸ4—¼__x0003_•a¥_x0014__x0004__x0002_md_x0014_‹_x0007_)ãÙ‹b$Ò8!</t>
  </si>
  <si>
    <t xml:space="preserve">Ù„ªå+_x001c_Ì_x001a_oˆ¡™Œ¼`L¸_x0011__x001a_.Ð_x0018_^Ìá†Ž¼dûÜ)x_x0005_dWeÄ}XÅ_x0014_k#Ê­½ô_x0010_?i[îÛR_x0005_'_x001d_£M?</t>
  </si>
  <si>
    <t xml:space="preserve">[¦Àè_x0012_\gŸþ‘Ù_x0017_÷_x000e_±;A_x001f_›8ïÿ[Ý/3¿¯ó÷)\›YéÜEK_x0015_ŠCðç")c_x000b_Ü_x001f_Qr€è|­ÔcFÀlŠE:Ð²+Î§À</t>
  </si>
  <si>
    <t xml:space="preserve">‡‡Z‚´¬*ìª7:öÕ_x0019_Œ"Ëg&gt;_'õ˜£²&gt;1_x0004_wë:mBðÉÇù_x0008_¤_x0002_pâ©)ûþG±[.Õ/OWþ_x0004_ [_x0016_–ã†_x0016__x001c_†F|%Qx_x0013_!€è}²Ð(Àãs@ÈÙÆÕbÇ¢”oÑ¸p¨T„õÏ_x0013_`*Ï_V–Lº··ïJ¦</t>
  </si>
  <si>
    <t xml:space="preserve">Ob]Á_x000f_¾¶ìç_x000b_)ýHòuW¢¾p`ñÉ/k¾¶K]ÿ_x000b_xaz7jKêâ¸YËø_x001d_»çµ¿ü_x001d_…Ñ_x001e_Ê$O_x0005_Ò”àtÀ#sÜ_x0001_ÍŸ&gt;l}ÏûrúÌPh_x0004_»¡' ôZJ9ãqt#ùÙŒ§_x0019_á¨Òu_x0007_±ŒfT</t>
  </si>
  <si>
    <t xml:space="preserve">	{czsÉÂ…ç'ÕÒåÙ_x001b_ÿ%Þ°C_x0018__x001a_r¯ß_x001d_D³Ädt</t>
  </si>
  <si>
    <t xml:space="preserve">_x001b_ŽBÊ_ú¼õÔ~d(æÑö×&amp;?|ÿöz_x0016_¸—_x000b_8X_x0004_y£]ÝhµÞñU­)Ùðcž%ÈGíS¼ ‚äb±Ý™Ü¬ëöÞi¾^ïtB_x000c_&lt;e_x0011__x000c_f{_x0004_%®_x0004_²­lÁPE\$ø™_x0013_„•ÂÏ¸1 _x001b_›ÅþªÇÃ‹•A</t>
  </si>
  <si>
    <t xml:space="preserve">†‘_x000f_¤5Î}ÕøôÔÌ’X_x000e__x0007_Uo·ùH»ê©E_x000f_</t>
  </si>
  <si>
    <t xml:space="preserve">Äó•â¸im"Ÿ_x001c_Š3?.ŠÌZ‰q</t>
  </si>
  <si>
    <t xml:space="preserve">D=Ø_x000c_ëW`¼àN£yOHMŽ6_x0014_¡ç'Ÿ’ç%SÒa]€4¿KJñ‘_x001b_ã_x0004_E#×…Ëž_x0014_k—_x001a_/§;Ö_x001a_Èz`W²‡Dž¯4ò}Âo#b_x0008_Ó2ÒÍ[ô‡¶#·…O ˆ·ºF‚ÁfÆj¢Ž· P¸_x0011_‘éï×üæn‰ñ2—§_x000b_ËvÖkÖt=Ï®Ä¡_x001c_ŠÂ%æø§‹_x0007_×â¬&gt;«9Oo®§~èÀ9ï43Þ±l’"súm7_x0001_|[Õ±^-T	Em*¼_x0003_r‘NÌŸ¬Ög^ÌŒ@Ø_x001c_H_x0012_üî·ò¢ÄËàð ó‡â)²@J_x001f_Wcô_x0001_`_x000f_SçÇZdNºÜ4_x0017_$z£í_x001e_‹3ÿÍ@PïÅB_x0003_œÄèéÝ‘</t>
  </si>
  <si>
    <t xml:space="preserve">_x001b_þ¬vªºÒ[a£Ãf2šñ`’HÊ•Qk¶âÓL&amp;_x0015_N•Ø_x001a_/ZZ_x001b__x0008_'ú’M_˜+”r¼¶ÕöD»P„rl6qµM$qf!±ÖÝ©Æ=}8È_x0007_Ï·lš_x000e_ûˆë”¼ñ@|­vìÝe_x0008_ŒÓÏ~çuÆíŸ{x_x001c_Ò_x0005_ÈšY_x000c_ô‘!æWî9_x001a_²¨‘¨_x000f_t˜_x0007_lz1@É“åë0_x0017_	_~è;Ö_x0007_bu=_x001f_dù2_x0008_ŸÉ+=ÏBdd:kv‘çÝ:6`döÅž*J’ÿþféZŽª~ŠZ)~åp¹â_x000e__x0015_ªÏ_x0001_/Y'#a{6“þ_x0014_$´_x0011_±_x000f_b½ÐÈ™_x001a_EEA:þ</t>
  </si>
  <si>
    <t xml:space="preserve">2†B0êrQhîÔ_x0018_hQ_x0001_F_x0005_ü_x0019_„¾Äœ]÷¡–à¦Ú*_x0012_c}ù‹</t>
  </si>
  <si>
    <t xml:space="preserve">E–_x0017_\ì_x0013_ƒr–öÄ.Nýª‚ûù)†Œ4_x0017_ÁLpŽk¯ÁX ßËàoô/Þ¯O_x000f_á3/Ì•¶¢Zª¸Zl—_x000e_º_x0007__x001d__x001f_Õ¼çÓ¨</t>
  </si>
  <si>
    <t xml:space="preserve">Øa_x001c_³¥»$&amp;_x0008_M’ìå_x0003_&gt;"_x0006_6«</t>
  </si>
  <si>
    <t xml:space="preserve">Çe£TZ¼ÎìÊŸá_x0010_è_x001c__x000f__x0004_ö%ÏÓåõhDw@'Nf{_x0013_2uG]ùâù@Í -X_x001e_4ôhØ¨®Q°z|‘w@öh®¡|ÙmÊ¥k_Á^˜_x0008_93±žß¦VqQîáÕ÷È|Æb¤bI_x001a_wRG¶§ ú*Ù±–^›õ©¢Ç·*CâíJ_x000c_SL_x0014_¡l„ÓhQ–ó[_x0012__x001b_œŽ -d__x000c_?ð©}_x001e_ÝPŸl_x000f_GÔ_x0010_µ×€Dé´Æó´ _x0001_k_x0002_~G_x001f_Ï²èøÐgZ^_x000b_!ÌÖ?&lt;-N÷nvŽÙÂK$tÒ¹¤M_x0013_Ÿ›_x0002_¼wÂòõ-_x0019_Q‰gš³.ý»Ø_x0013_u</t>
  </si>
  <si>
    <t xml:space="preserve">_x000b_V…µ&lt;„û&lt;_x0003_aÍè·ÔP‰_x001f_á&amp;Ù_x0015_EÂX³Ñ_x001f_RÕ.ø6‹8†‚wV'ã_x0003__x0002_íY]÷å_x0001_Êi)±G_x0008_·</t>
  </si>
  <si>
    <t xml:space="preserve">¢JÎÍkë—`sß_x0019_ÿ!ÛKzeƒ¿¼àÂö¢DÔN$_x0012_Îè_x0015__x001a_ó#Û¦°ô¾ÿJ‘CÙ•3)q¸</t>
  </si>
  <si>
    <t xml:space="preserve">õ›H•©£æË¶ˆ„ì¡Óè/_x001f__x0016_gÀûíà_x000e_IæD3Æö5×dÛZ"™E‡qÑ_x0013_Þ_x001a_Ag_x0001_%Au^CA}âéã\üÛ¸m–…ð‹_x000f_Š	ÃØ_x0008_K!²_x000b_BÒÎu†“o_ÇJo±¼·*_x0002_áß&amp;/_x001d_‰sŸY2_x0005_ÍI_=J`€¬Ês5ÿ²É©ˆEÓ_x0014_&amp;ükœo&gt;?Q</t>
  </si>
  <si>
    <t xml:space="preserve">‚ÅQAÊƒé8ö_x001a_‡Ñcç³</t>
  </si>
  <si>
    <t xml:space="preserve">ô_x0011_ž²/Z«Ö³“Ï•q–-ôóJšnŠÇAä¤¤_x0015_ K&amp;_x0018_P_x0015_Õ_x001a_…DÄÓ_x000b_O]&gt;“Àõ	[µ w8ÔAd_x0011_êtÝ_x001a_Z Y_x0015__x0006_@‹Ázw7Ð³òê´é¶¼·ÇoŽ:_x0007_TŸ•N5§1Hó_x0001_ÀÏ—t_x0008_¨|_x0011_Q&gt;_x0003_]8QØ_x001b__x0008_EÛ)&lt;ÈÍbþâ³_x0016__x0001_XV_x0013_SÙ(kä!Äæ_x000f_J£Ñæ_x0016_™ø»!</t>
  </si>
  <si>
    <t xml:space="preserve">Á~e0_x0001_Ÿ”ºš_x0007_”¥‚Y_x0005_s¡ôp_x0003_kOÛ‰5™°){ûY‘ƒCÓŸÊ</t>
  </si>
  <si>
    <t xml:space="preserve">R\½ƒ+—áu{í7Ð§—­¨Â¿ˆœ’¥þŠ€EH8_x000c_•ŠÈºP­©C4ÑÇj_x0001__x001a_•ƒç»im–_x0017_Ÿ_x000f_ÖÉbÎNþ¥?°Šœ|â^"_x001a_.kÍ7ÀQâŒX_x001d__x0003___x0015_ÑO•ë¤}n–rg+ÜÖhO_x0014_ž‘Ti_x0012_u&amp;…˜&lt;Aúb;õèX‰eža¯m•[3†ÕW_x0015_‰8ÁÂêl°Þ_x001a_Ã/O/»Z.</t>
  </si>
  <si>
    <t xml:space="preserve">ŒÑ_x001e_(PÕ¬ÕŒH‹	…_x0015_Gxó?±ÃyÅ_x001e_’³ŸD-Ì×»²vÒ½Ñz_x0008_…NÒ$¿j#ð{„~_x0019_ÐoY#"ÖŠeßšO‰4T¹ý{_x000b_‚{zÄÜIñf¶ðÓîePi_x0007_Ûu†´¶iÎõµ¥zÎ€o^`8gùW¬&lt;_x001a_~NÒ„]˜ýë{_x0017_Å"¨o«x§4˜-óãµ•ßƒž_x0015_1_x0016_tÕÈ½³ÐI_x0018_íEpß_x0008_çÓÜÁ\ÊPt_T¹_x0015_‰gÒ=ÓlqN‚ºkØ_x0012_ƒî’•”_x0015_Xìüf|d_8‹ë·’›ƒ¼«ÿÿ/r×	vÆ[Û—d™7ëYb¤HG_x0013_›Ì]‚</t>
  </si>
  <si>
    <t xml:space="preserve">ëò‰Á_x0012__x000f_»«îÉ_x0003_"†_x0004_™n‡:…Ç_x001e_æþ	_x0015_{;}dfµ_x0003_4õq_x0005_Á‚r_x0017_¦ ×ä3§1ÔPŸ&amp;JÇ1º'gšêi¾ãŒLr[q+Š„¨_x0019_µ„ª_x0018__x001f_™6.òfÖÌK_x0002_õÚn_x0006_‘?!¢ƒãv1=Ã_x0019_¬R‡j[-áð¿/àˆüÍ_x001b__x000e_ó_x0003_¹ë_x000e_ûGÊ_x0004_é¬ ¤œ‰£_x0011_c/#­mìE$ŒÉItxEpø_x000c_L*I_x0016_ìôN5:_x0012_håï¼_x0018_è(n_x0005_ôÞ~</t>
  </si>
  <si>
    <t xml:space="preserve">AÝ*²RS_x0018__x0006__x0014_hR|t_x001e_Æ¸T¼„LÄÍ%«ån_x0012_</t>
  </si>
  <si>
    <t xml:space="preserve">‘íG‡7çúVOß¬V÷³öºP‡6î_x001d_žÞÆÂ-8ÅI"c9½2_x0002__x0014__x0015_·. Ãµ_x0017_çXy&amp;?dþ4H</t>
  </si>
  <si>
    <t xml:space="preserve">ÓÉÿÈÂ_x0011__x001b__x000c_Ñ./BúŽæÑîhË—G=n_x0010_ô®t¤â&lt;_x000f__x000c_wè¥aw°</t>
  </si>
  <si>
    <t xml:space="preserve">¢b_)l+_x0008_'</t>
  </si>
  <si>
    <t xml:space="preserve">z_x0002_Fyûå¦«¿MÃ¹Ã_x0015_†ËIÔi‹)uŠ%Sý¾-ya¤oŸý_x0011_</t>
  </si>
  <si>
    <t xml:space="preserve">&amp;"_x0007_¬bO3ùkŽ¹—ZÐþgè_x0008_ô_ª_x001c_p‰Ž=¶¸¢TD1*°ó_x0005__x0019_†büÝr{æUŽR‰(hÈ±D_x001b_~_x0010_ø:ðÉ$ƒ°_x001c_D‚_x0012_&lt;Z_x001b_(_x001f_É‰_x0017_àø_x001f_Ã;šýS‡Ýžô.D)ÛÎÔ&gt;_x001e_±úès©+e|ÖÊ‡Æ`û_x000c_ã»ï`åà&gt;šnT_x0016_g_x0002_ä_x000c_SÞ_x0008_ðQ_x000e_|•‹Z•ƒõmCxão%MCAèº”±_x0013_iz~¶ÉJuª_x0013_èý^_x0019_ƒÊRö§qP`â_x0014_;ôºÀÒ•&gt;k&lt;Ï©¤X_x0001_3è1ðBA7ZF9Ÿ8³ÄÓ#_x0011_`”3TjýÖn·©Ðpgõ_x000b_J²iNhUˆ_x0007_2/ð\ß_x0016_îçLR™_x0002_egpìöj$d7çËšaj­E0|(ˆ_x0017_b_x0001_§®ÊÒ=Ø‰Š:Y_x001a_b_x0017_[f9—_x000f__x001a__x001b_&gt;âìÙƒ4ù€ê«D8É_x000e_ŸÀ–¬` Šg'š•_x000e_±Pû•ÜQÔîÜÖ?âkåNp$Ðš]g…_x001a__x0006_á®k5DNÄ~_x0012_‘À#˜</t>
  </si>
  <si>
    <t xml:space="preserve">#óT_x001e_ÇäÓ_x0005_Kp_x0004_eÔ9ãi0‘íòªY_x0002__x000f_!@jÀ©6@pÄlÀ/ey7"í¾qÔ_x0015_A^m_x0018_éU·©˜%Û_x0017_ñŒd_x0002_´sùÉ½v_x0003_ê</t>
  </si>
  <si>
    <t xml:space="preserve">C\Äá‡ðä~"q¾zê_x000c_5oG_x000b_HÊC?z·_x0010_Î</t>
  </si>
  <si>
    <t xml:space="preserve">óÈµÝí±_x0008_zC{¯nÇùÞ©óˆ_x0011_:A0E_x001f_NÔdŽ¦6_x0002_p|	'ëŸ!¬`a™_x0019__x000e_V×ŠR«’ô¬áHÂk_x0005_"ZÂïú_x0017__x001a_œ$_x0017_%à_x0001__x0007_ÊcõJ$­º´</t>
  </si>
  <si>
    <t xml:space="preserve">ÀYJˆV+Æ_x001e__x001e_GHÏJïâ%ÁäºÔ:gktšú.Ä¶Š_x0011_±Is</t>
  </si>
  <si>
    <t xml:space="preserve">ÒC¼?{lŸï]9Í•‡§¯ÙÕs¿dˆLC_x0006_&lt;¤êÉ¬_x0019__x0004_¥qb_x0004__x0010_Š§_x0005_@'·_x000c__x0005_pQzFIÀ_x0010_•se¥³lj4V°ºz"</t>
  </si>
  <si>
    <t xml:space="preserve">þPÃ_x001a_W_x0010_h­Atú¯œæ&gt;îî	”-­}°c¦_y ÏÏÛ"v…_x0017_ø?G;_x0002_dfWä¨Y_x001d_ª_x001d_¯¿ço¼F_x0007_&amp;mWÁ Â:0¿Ì0vzL_x0003__x000f_ö7¸{Žª†èd½&lt;DÚh‡­_x0017_d_x001c_¯_x0005_ÜQ–Õ´Ôé|æžÿŒ)®ÄÜdè6Ý8_^_x0008_ê»Ð8)"_³òV_x001e_%4_x0019_Hž$__x0001_X_x001f__x0018_R&amp;=Þ¢&lt;'_x000f_)1f¶_x0013__x0008_ç{¶}«_x0018_Ã_x0007_2üÂ_x000c_PeNÚVrªš_x0017_Â_x0010_ìîï_x0010__x000f_ü_x0007__x001a_ü”I_x001e_½ÝŸ_x001e_ûÙü_x0008_ÝrÊó_x001d_äUXY–Z_x0010__x001a_;_x0007_qª&amp;f_x0017_Ai=Yá?_x000e_cõ™(T-!`¿RÉŸ••°€¶òE±êºÒÂÝ_x0005_Ç˜_x0011_Òñ_ûýBuß›_x0002_CRŸgÆ¾‘J›_x0006_böºÄs_x0014_´ÿBP_x0018_:Ï"åØËK½”ÆÍ%ã-ÐE°¥Ñ_x0002_ÝC@nÅaú)_x0015_ö“õ+_x001c_.±Xoów_x000b_ûl•á_x000b_#_x000c_ uan/ž*àÖÑ·pÕy+A’_x001e_8_x0019_Z2{ü0–…lB{ÏV¦_x0012_\­-¢s"_x0018_6uKrXµ&gt;iåûÿl×3…Çë_x001b_í\r¼—ŸFYï*«û†q_x0010_„±è|Vóhžl“”²QrÎá¨ß_x0014_6±_x001d_†Ÿ_x001f_ã°_x0019__x000f_ø“&gt;Û¾_x0013_F…‰ö }l_x0002_%_x0002_$ÆâÈ÷0–</t>
  </si>
  <si>
    <t xml:space="preserve">+\)öóù_x001c_!_x0012_â‚QÞ„_x000f_øÖé_x0011_Íœ[ýß¼jË_x0015_m?_x000b_U¶eCh%“d™‘nC_x0010_QVa§„6ø_tú7å_x000f_…d3µM!_x000f_Ø‚A„0r2crxb[ÚœßÑ[×Î</t>
  </si>
  <si>
    <t xml:space="preserve">Çš‡1‡€••_O¨Í^N1{­¾òí¼{¯‘ø_x0007_B—Du&amp;É^_x0001_ì•òL_x001c_‰Ë</t>
  </si>
  <si>
    <t xml:space="preserve">-_x0005_Û¬ØgN¦L¡_x0005_ÙB_x000b_9PÆoûêÝæ</t>
  </si>
  <si>
    <t xml:space="preserve">|6Å»•_x0019_«ßsåK_x001d__x001b_š9·]›#õ´è_x0005_êpÙ:ìò	¢&amp;¤ý°ï_x0002_š{_x0002_Èùñ‰ê"h˜' qdƒŠAåûðPììˆo¼¼ÅÕ¦¤†¤ï&gt;ÙŒ~P_x0003_ñ5.._x0011_ÿö_x0014__x000c_©û6¼ú Ü!a€cÉ“0á_x0002_._x000c__x0008_G«¢_x0014_æ-&lt;7K&gt;ªê8A*™[õåãÂ;_x0007_àÂ_x0019_uÊ”¦ØäèéÈúy™_x000b_ÙJLþ_x0003_¤_x0015_3£öÒâ&lt;8Šc\HÙ¤Uìn“F_x001b_ÐØö_x0016__x001c_§¤~ó_x0018_Þ_x0018_¬83_x0011_b‡@GS_x0018_$û_x0001_‡Ìs`êò_x001a_í¾Ô\]_x0001_ƒ¼`bac?“_x0019__x0002_bØ:»Üw	ÆÕM£ÖY¥!ài°­ñ¤éêf£uUk¢žãÃ=¡Ž_e'Ÿ¯èg­Ž_x0019_N_x000c_o€ÇMr_x000f_T¼äéòcñBlT¡_x000f_c»~$5‹ÎUí_x000b_ÞÄ_x0019_9_x000f_wöQ_x0012_òñEÊ¯”„eµ	×q(&lt;¸Ü“D‰Ü%_x001d_ßô_x0015_¸/|õ³ÂO›Ñ_¿7_x0013_#ËD¥õì&amp;æ÷éP«¿Ë¶¹&amp;_5hî«Ø³Nz*_x0003_¡¨¿_x0014__x0019_¹¢9“9P §›ßcWˆ…_x0015_¥½Ã÷wÐ¾Í¾_x001d__x0001_UnÔ¾ê_x0003_ÎÜÙvm„üTý_x0007_ï]k_x0003__x001c_Î`‡_x001f_{eêQñ_x000e_µ¼„RUÜó_x0013_¬^Ž‰Ä[_x001d_Õ</t>
  </si>
  <si>
    <t xml:space="preserve">ˆ:‰É¹‡‹Öùo_x001a_GÈ_x001c_º&amp;¢!:L_x0012_U¿¦ì÷ØFÝocù_x001a_TúÇÒÞo%Mý$†_x0003_ÿVlNeu»#u/_x0014_•·_x001e_G68f¹¤óŽNÈ_x0004_#J—¿ ®®èñrðÈ8"_x0010_¬T_x0017_…Ì_x0010_ë£#:{¹-ˆúÆthv ½&lt;·ƒªT_x0011_Ö}°V”ë–fÅ¬HÜï³é|_x001e_D_x0006_ù&lt;$S”öö;Ç_x0007_‚ÖÀœþ™Ô:Ôá—ÏåiêÊEOÄîòˆ˜¸`­†»Sê±_x0007_{ç_x000b_œ_x0010__x0013_Äc²âß‡0</t>
  </si>
  <si>
    <t xml:space="preserve">sˆYÑ¼Å4T^_x0016_’ÔAðv‹_x001c_ï^Ë_x0015_Ú‚ÄAe;×Y_x0005_Ð?_x001e_Ie^ìµ_x0012_Ø¥d~_x001d_§?_x0015_fÁüÏ$‘æ×ž	žõã“…_x000f_Ðê‰_x001c_íHK±Ñ_x0014_Åzn§°]_x0017__x0006_íï~Åbˆ!9_x0018_Ù9{92y@‡&lt;*—%_x0008_µølCÿSÄÅØ_x0008_˜_x0003__x0011__x0003_õs¾Ø¶GæëÙ§Ë_x001f_4›±I=ë_x0008_ãp^qPgÇ´r|™Á4âk…¦_x0010_ÄÒ—y_x0004_JÊ²Žº©×aþ6¹—–ÿ_x0005_£3ÿ§ûá _x0006_&amp;m_x0012_ý¨[bKOëþYeÝÌŒBŒI¤Ù æÒ_x001e_Ý1_x0007_Äaš«¸HÃz‡_x001c_#pÎ-t_x0008_WSV_x0001_Æ_¥_x0006_%•Æ_x0010_«¿ 1«»_x0001_pŸó¥2Hº[ŒÚ{ýŠ²¬æ•Å_x000c_â_x0008_ÚÛ™_x0016_u_x0005_äSã+_x0014_"w;£›?_x001f__x0011_ÓL5V_x001c_#P-D_x000c__+­</t>
  </si>
  <si>
    <t xml:space="preserve">+tÃt&gt;¼ÐÖž¬ß0_x0018_÷g_x0011_G_x0012_Î’"qÊvBˆK:Ë8ªz¡rå_x0014_L_x0014_ó'yz_x0013_+}_x000b_û	_x0015_I¯_¾€÷z®_x0010_i›sâùûû£ŽÊ¼_x001a_HÈÉ³^_x0006_±;¾M$+D½R´0 u…JÝá|iî¯A){á¿éu_x0003_½òD_x0013_èÂ5oÙ”ZVTÓ ø£è9Ê8Å¨Þ_x0001_•_x0006_Ï HÊûª£_x0010_&lt;_x0007_$í–/’P¿\qÙ€·4ÓøK÷¹…vy°œÑs•³ý+!7%8$¨LŽ_x0012_Úr3Výº_x001e_£W7òë$_x0006_a_x0016_.êÓ_x0011_í‹ªkIÌù:_x001e_CÔÝ‹‹Š¢eIÄ{ºba[²¾f_x0015_G_x001c_²_x001b_¦åË_x0004_L3uŸ/_x0003_ì¹Ë~Kàø'H_x0007_T_x0003_¼#Qº_x0011_7þêF_x001f_çÒ_x0005_³_x000f_ZÑþ_x0004_¡ažë^š¿¿Ñ×CzŠÖÔ)t_x000e__x0013_xR©‰¡&lt;_x0011_q_x0016_hƒ_x0019_„†±PÍ!µÃÂáq_x001c_71</t>
  </si>
  <si>
    <t xml:space="preserve">ëˆ3„_x001f_æ_x0012_¨è†ÀQšN_x0018_çAdSß{L„æÃb7_x001b_4!_x0006_ÌJœ©›‘\6l£îléå_x0001_ºíîë_x0011_0Îâïç_x0001_™_x0013_©§úX+ÅirÄ‰¹R_x000b_ø_x0011_RÐ-CFÛ=žMÜr_x0006_¸û^]5;A y_x001d_Oçæ«ÊøÝ_x0004_¿–{Îã_x0011_50õ|VsÐ¤z*­¶BÉ‰L;stÕ{þ»	È§2*å”™kP¶‡&amp;©nñ4íë¶6yÔžý_x001a_ŠÑûÏ…¸ñ³áVS8:áÐ_x0019_`oåÌ²‡›Ù8±_x0004_RZQÖL</t>
  </si>
  <si>
    <t xml:space="preserve">ØÀ</t>
  </si>
  <si>
    <t xml:space="preserve">_x001d_½/²Ý³·_x001e_H«Ä</t>
  </si>
  <si>
    <t xml:space="preserve">†Q"B"</t>
  </si>
  <si>
    <t xml:space="preserve">NQ:ádb‰o~koLPð/_x0001_Ã_x0014__x0003__—D_x0007_*ì_R£§KE_x0014_ÈA</t>
  </si>
  <si>
    <t xml:space="preserve">‹4Ñœ~äø3Wm/ðÉäÚÓÀÛóè9Jt</t>
  </si>
  <si>
    <t xml:space="preserve">Õ¼Íç½_x000b_Mä_x001d_/jeÃG&gt;b\åït</t>
  </si>
  <si>
    <t xml:space="preserve">Š5_x000b_›6Òõ5øoÍ„?ÎC!H_x0014__x0018_¡Ù(yXºE_x0012_&lt;õ_x000f_Ž;ÑÒ_x0007_l©_x0014_¥„4šý_x0001_êñ¬fÑ·¡èÂrL…æU_x0002__x0012_5Ëåõ©ÿm&lt;ìÒŒD7vâ Î¡[ŒÈ†¼äŽí_x0005_'¯@^Â_x001b_Ã2™èµiŸÝ¾Óz;¦ÁCº1ö¸Öµ!¿Ü×h_x0004_‚i+õÃ€op-¾3üåáŠLô/³¸Úñõ×?»Šó™stÉîÍÝ“Xí£œ_x0001__x0013_¯8¯ešýng‹_x0004_é³ë‡Ï_x0015_¶tÄ·n(¢_x0005_˜Ç¦4S$&gt;ýŸ£0„—›üI_x000e_P_x001a_\¢ñ_x001e_—3Ú•Ô$`ˆ;'Ï„–Ýó¡¬Ì³›ÌÚp·Ñœÿ_x001d_–_x001c_ä_x001a_ýv_x000b_)V•r„’ïçÉg¤‘_x000c_fî“$â¯1*ðÇ]üq_x0018_ôÐ°°§)KHK_x0002_ß_x0001_p_x0015_"ƒ_x0002_	ºœaáøpmZôçÜÓÁcÞL_x0005_g_x001b_õ–cž_x0019_</t>
  </si>
  <si>
    <t xml:space="preserve">{Ï_x0013__x000c_¡‹x›wÐ&gt;þ 0_x001c_¢AØMñAÕî v</t>
  </si>
  <si>
    <t xml:space="preserve">±_qjÚä_x0012__x0002_m/ÿ™ìMÆ÷._x0002_úcæ_JÀôÝt_x001e_Pq“Dcý_x0017_0ªäÚ_x001f_’µáv#Ð“ö}-‹i&amp;_x001c_Æ=‡Ú×X=‹õ¨_x0011_å_x000b_&lt;“M;¥¢_x001d_¹C8ÏÃY³_x0015_TAù+Ìß½_x0014_®p¡(´ôëeÕøcˆ”YŽúm®#~ôÃGôÆ›«ªœëélEd†‡Òüð_x0013_Q™ÉÝuMØ÷·!L_x0018_˜ó»-uíšÔâ{ÿÉŒG'”¼Ø£_x0006_'Ã|Õ_x0015_±ÝÜ_x0014_›A_x0010_Ýæ_~ÁŠiHÑŒ¢_x001b_%_x001e_pq ;tuL"ûHÇ«©¹Š{ôí_x0013_Ø×OìÐ—`(_x001f_V fˆóD°ÝD4_x0013_»[_x001c_èmù_x001b__x001f_µÔÊ({óK‘&amp;„äŽ›n–/n_x0013_‡ät&lt;§_x0012_®ìA·$_x0010_|_x0006_8…Ü_x0014_{õN¡¦&lt;&lt;{¼_x0010__x000f_w_x0011_$üØF‚ˆ’……I’dëâ¥÷»TÀ è_x0004_‹ª%ßíLcHMÈ«;#–B¬ãŠ¢´72_x0013_Ôö£L„f°«_x001b__x001a_yð’“?³®°/ƒyàLXuÇõûª]</t>
  </si>
  <si>
    <t xml:space="preserve">:Ý_ÓÞö_x0005_0®%¾_x0006_  t__x001c_àÒ¸_x0018_2_x0001_¥§‹lÃÒIo_x0004_{_x0018_ëR@üGj¡ðfyx‚Ð’ÓÌ¹°è0œ	_x0012_°_x0005_¹‰Ë—}R_x0012_|$e¦±ò_(yïâñ’_x0010_„˜1Ú)Hg¢Í¥\4hLžpžéžŸ*	­“</t>
  </si>
  <si>
    <t xml:space="preserve">Ùzñ6e4\MXŽØõäfàñ2C7_x0016_) ž[</t>
  </si>
  <si>
    <t xml:space="preserve">à_ÊÄcÌV{A_x0016_åªù/`r</t>
  </si>
  <si>
    <t xml:space="preserve">¿Ò_x0018_h±â7_x0019_½Á›_x0014_ªÞö]á“«´‚©³_x000e__x000f_‹Â_x0007_µ²•R¬_x0004_Êšº»4xùþ¨¾ùuWªÓ`ÑUj8xödu}s*\_x0007_</t>
  </si>
  <si>
    <t xml:space="preserve">©r:Ó_x001d__x0017_~Jï_x0016_/‡_x0018_ÖÅÀÑ%Hy¢ÿ_x0011_§N§ñºWž›_x0005_ä§¥ªSF«Òº:=øZ_x001c_L–M ÉÞnœò(¼8È¿üùóýF_x0004_1»_x0016_iÜ_x0018_ŒÕ}€UÏ·ãC_x001d_Ì:_x0012_·mW†{dÒ•Ž´;_x0006_</t>
  </si>
  <si>
    <t xml:space="preserve">˜‚Kž~ó8Œi_x000b_Ç¯Œ¬5#&gt;b¬’¡”</t>
  </si>
  <si>
    <t xml:space="preserve">T!6_x0014_BN_x0002_â£®Áy"mðÃ‹¦\GÔð‚Øà’%œæ_x000e_-ÜÿÒ_x0004__x0014_‰Ôk¯íŽ¢ß¶ÍÔ¶ž_x0007_!@±yTÒ^—+=ÉÁˆ_x0005_ÓþvåiÂš_x000c__x0014_</t>
  </si>
  <si>
    <t xml:space="preserve">¤šo;ùTHÍ·ª_x0008_ä'ËŸdÌþ–S^_™ç\’è¦ý.\ŸY¾xSÒ˜YEúçæ</t>
  </si>
  <si>
    <t xml:space="preserve">Žß÷xé=îÝy–D‚ÅÝ2W¯_x0018_ˆ!!s”0d†å&gt;_x0002_õÏÜ˜ÏÆØª¯›°E¼QN/#µM_x0015_Sç_x0017_3Zß_x0007_`fŒÚÚ/iwÀ._x0017_|;pH2wN_x000c_Ê_x0001_E UF_x0008__x0013_‹ª~ÁJŸþÔÂJÆ_x0010_l_x000e_"cí¦õD¦¸_x0005__x001f_3º–SÈyü0_x001a_)ÐZï¤/Å¼f0‹'ÀFæ1–÷ƒfWÎêž_x0003_7Áó™_x0015_¡&lt;8ñ"ðª_x0008_pÈâ˜i°]#¯aËò:Nó_x0017_ñ:?£n“È_x0016_è»Þ°ÞÍ</t>
  </si>
  <si>
    <t xml:space="preserve">äîÓ_x0010_¤â_x001a_äCÖü</t>
  </si>
  <si>
    <t xml:space="preserve">_x000f_³É:ôóï·0_x0011_šÉ_¨Œu¦ÜÛ=ùÿ/Úâ_x000f_±&gt;Œ_x0018_ÍÞÌÊðeÖ‡)µ‚NÌ'ý”·!Ðcm</t>
  </si>
  <si>
    <t xml:space="preserve">³_x0005__x000c__x001b_N	_x0011_oÏ/$4àú¬ž=5~œ^ƒ©”ÆÝþ·§o\Œ9E1Á¼¸1–T_x001d_G„ºÿ•¬_x0006_‘ox_x0018_`˜«d_x0010_œ_x000c_ÞØ_x001a_B£</t>
  </si>
  <si>
    <t xml:space="preserve">twYÅQ:a_x0014_Créää_x001b__x0008_’m</t>
  </si>
  <si>
    <t xml:space="preserve">höÈÐIÆ¾æ_25ï€_x0003__x0010_ú_x0002_p°D`Då_x0001_†¢ð¿÷£næ‚&amp;K&amp;˜–¿v_x0002_×oèˆÔÎmäì$“_x0002_­¤T¬2„d¤æ¤Ãpš=yF0þ?á8v.`kéµÝý_x0003_</t>
  </si>
  <si>
    <t xml:space="preserve">ù\Bì_x0010_ó)Híix/?ÂÄ_íiQGº¿ÊŒ^A38Âê_x0008_¨¯òõS“éÓs.DVAØü´gÈ:”ËÈ?_x001e_°Oœ€š;Q]FÁðP –¶öÐrZ#4ìOÕÿ*JÀM*Œk ‰R­:Iíµaš&gt;¡à_x0013_&lt;¡Án_x0002_K¿ðr_x000c_³ó-&amp;Î¯’™2í•ÀæWq@Š+‹Sˆ~´¤/1³úÍó×[¬_x0018_BÕhXMœŽ´@×A</t>
  </si>
  <si>
    <t xml:space="preserve">ëˆêZ¿pŸµ¼ </t>
  </si>
  <si>
    <t xml:space="preserve">9_x0012__x0014_žL“_x0016_s_x0015_ì_x001c_Ï‹TÜbi3oÖqpTËq‹Í®ÇÓw^½êÝ_x001c_Ø_x0014__x001d_î-W“8´_x0005_bc_x0014_æ_x001b__x0005_Gpåîun4R‡ÆòDÄg›ÐzR-`óÛÙZÊÜ„p²_x001c__x0010_=9_x0019_._x000b__x0010_=öuß_x0013_Œ©JÒ+:u~Tß'v©nâO_x0011_¦|;‡Îÿñ\Á_x0015_	'_x0018_ðÅèV#¨MÁ/ß_x000c_]ƒJVKUþÏ&lt;'hä@w_x000c_[_æYºª “ód%ñ„ô…„)Ž(ñ|ªIŒ_x001a_‘ÂÔÇæKoŠgW$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45.67"/>
    <col collapsed="false" customWidth="true" hidden="false" outlineLevel="0" max="4" min="4" style="0" width="69.58"/>
    <col collapsed="false" customWidth="true" hidden="false" outlineLevel="0" max="5" min="5" style="0" width="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  <c r="B24" s="0" t="s">
        <v>28</v>
      </c>
    </row>
    <row r="25" customFormat="false" ht="12.8" hidden="false" customHeight="false" outlineLevel="0" collapsed="false">
      <c r="A25" s="0" t="s">
        <v>29</v>
      </c>
    </row>
    <row r="26" customFormat="false" ht="12.8" hidden="false" customHeight="false" outlineLevel="0" collapsed="false">
      <c r="A26" s="0" t="s">
        <v>30</v>
      </c>
    </row>
    <row r="27" customFormat="false" ht="12.8" hidden="false" customHeight="false" outlineLevel="0" collapsed="false">
      <c r="A27" s="0" t="s">
        <v>31</v>
      </c>
    </row>
    <row r="28" customFormat="false" ht="12.8" hidden="false" customHeight="false" outlineLevel="0" collapsed="false">
      <c r="A28" s="0" t="s">
        <v>32</v>
      </c>
      <c r="B28" s="0" t="s">
        <v>33</v>
      </c>
      <c r="C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e">
        <f aca="false">˜_x0019_þRâj?-¼_x000e__x001c_/ÈŽ¦Ï?_x000e__#”ëM_x000e_¦G–_x0004_É¬ƒ¤°ˆ€_x0011_¾aÊîVñò^_x0004__x001f__x0002_A]S‰‰B&lt;L*IÖ_x0019__x000b_n=:_x0012_häï¼_x0018_ (nÅÃ&gt;j]@Ý*¹§¬8^_x0014_œRlt_x001e_ÆØT¼D$Í1Ãän_x0004_ÿp±Gs7êúVO§¬–ÛSâ_x001b_R‡6ìèaþnÁÙ8ÆI"c9½&lt;Â?õ·: Áµ_x001c__x0012_§Y&amp;?þ?H</f>
        <v>#N/A</v>
      </c>
      <c r="B37" s="0" t="s">
        <v>43</v>
      </c>
      <c r="C37" s="0" t="s">
        <v>44</v>
      </c>
      <c r="D37" s="0" t="s">
        <v>45</v>
      </c>
    </row>
    <row r="38" customFormat="false" ht="12.8" hidden="false" customHeight="false" outlineLevel="0" collapsed="false">
      <c r="A38" s="0" t="s">
        <v>46</v>
      </c>
      <c r="B38" s="0" t="s">
        <v>47</v>
      </c>
      <c r="C38" s="0" t="s">
        <v>48</v>
      </c>
      <c r="D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  <c r="B41" s="0" t="s">
        <v>53</v>
      </c>
      <c r="C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  <c r="B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  <c r="B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e">
        <f aca="false">´Ìåí_x0003_	&amp;6&gt;êwRÖ’7ziý˜{</f>
        <v>#N/A</v>
      </c>
      <c r="B54" s="0" t="s">
        <v>69</v>
      </c>
    </row>
    <row r="55" customFormat="false" ht="12.8" hidden="false" customHeight="false" outlineLevel="0" collapsed="false">
      <c r="A55" s="0" t="s">
        <v>70</v>
      </c>
      <c r="B55" s="0" t="s">
        <v>71</v>
      </c>
      <c r="C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  <c r="B59" s="0" t="s">
        <v>77</v>
      </c>
    </row>
    <row r="60" customFormat="false" ht="12.8" hidden="false" customHeight="false" outlineLevel="0" collapsed="false">
      <c r="A60" s="0" t="s">
        <v>78</v>
      </c>
      <c r="B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  <c r="B63" s="0" t="s">
        <v>83</v>
      </c>
      <c r="C63" s="0" t="s">
        <v>84</v>
      </c>
      <c r="D63" s="0" t="s">
        <v>85</v>
      </c>
    </row>
    <row r="64" customFormat="false" ht="12.8" hidden="false" customHeight="false" outlineLevel="0" collapsed="false">
      <c r="A64" s="0" t="s">
        <v>86</v>
      </c>
      <c r="B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  <c r="B71" s="0" t="e">
        <f aca="false">ñ_x0010_D`!ÊÎpö_x0002_¦èú6GËÒ[?«Ä­jÚÒ»Bñ¬_x0003_ÿ!_x0016_mµÜ_x000c_‡}¼â_!._x0001_…¶ˆUZaÌ±÷YÛ€TXvÂ_x0019_÷z~ãx¤Ø•A7Ç*æ¾Û_x000c_åí_x0018_¤Ñ¼éÅ§­p?ÑÅÄÐ¸’¹R_x0012_ç5—ÌÈÇÿ^_x000b_†(Ì.ñkà5«·rZYï÷Ëè½ßà4ÝŒóU_x001a__x000c_û§Àˆ_x0011_Ø‚õs_x0008_—~_x0016_þº_x0013_Œ	ÉO[1°’¼/_x0003_´nfSñ$ýá?‰‰¿¤W×]ÄN°]D¾3§_x000e_DÇf1€‹_x0011_ƒ_¤_x0008__x0003_Í²_x0014_Ð_x0005__x0008_ì&amp;btÀÔ”utý{iá®ÂI_x0015_–_x0007_ûmçþÌ8æ(_x001a_êü'²z)M_x0018_0¡}r/ðÜA_x001e_Nè'ŸÆ;_x001a_÷å±Ô_x001f_ïˆq!«4ÝÇr_x0007_xêÉEÎ_x0014_¾_x001f_§ÐbZË‰_x001e__x0014__x000b_I¯¿Õ¤z¦üŒpf:æÂ Q"lù’ý_x001b_†ò/ê²1_x001f_08ÈR&amp;©Ô_x0008_ÿ·öŸÈÅõ­ÝUÓº_x0017_g_x0011__x0017_c_x001f_Ód@‹_x0019_5î“9²á¡`_x0008_yz5Êˆ_UÎ¯—_x0006_­Q{?$_x001a_xÅ›xÃj:_x0002_‡Ð@øërè‹¶ü“HÃ?ÝoTúz‘O_x0008_-˜Y¦èÑU*™=NÒD!“¥"ŽHi Ä	¨šNðÄÇ_x0001__x000e_Ä/X_x0008_h?WBÇwé6k××_x0019__x001a_*9áÅ_x0010_&gt;Ïµí-‚_x001e_ïpo™Þù½_x001f_Ï</f>
        <v>#N/A</v>
      </c>
      <c r="C71" s="0" t="s">
        <v>95</v>
      </c>
    </row>
    <row r="72" customFormat="false" ht="12.8" hidden="false" customHeight="false" outlineLevel="0" collapsed="false">
      <c r="A72" s="0" t="s">
        <v>96</v>
      </c>
      <c r="B72" s="0" t="s">
        <v>97</v>
      </c>
      <c r="C72" s="0" t="s">
        <v>98</v>
      </c>
      <c r="D72" s="0" t="s">
        <v>99</v>
      </c>
    </row>
    <row r="73" customFormat="false" ht="12.8" hidden="false" customHeight="false" outlineLevel="0" collapsed="false">
      <c r="A73" s="0" t="s">
        <v>100</v>
      </c>
      <c r="B73" s="0" t="s">
        <v>101</v>
      </c>
    </row>
    <row r="74" customFormat="false" ht="12.8" hidden="false" customHeight="false" outlineLevel="0" collapsed="false">
      <c r="A74" s="0" t="s">
        <v>102</v>
      </c>
      <c r="B74" s="0" t="s">
        <v>103</v>
      </c>
      <c r="C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  <c r="B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  <c r="B94" s="0" t="s">
        <v>126</v>
      </c>
    </row>
    <row r="95" customFormat="false" ht="12.8" hidden="false" customHeight="false" outlineLevel="0" collapsed="false">
      <c r="A95" s="0" t="s">
        <v>127</v>
      </c>
      <c r="B95" s="0" t="s">
        <v>128</v>
      </c>
    </row>
    <row r="96" customFormat="false" ht="12.8" hidden="false" customHeight="false" outlineLevel="0" collapsed="false">
      <c r="A96" s="0" t="s">
        <v>129</v>
      </c>
      <c r="B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  <c r="B100" s="0" t="s">
        <v>135</v>
      </c>
      <c r="C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36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  <c r="B104" s="0" t="s">
        <v>140</v>
      </c>
      <c r="C104" s="0" t="s">
        <v>141</v>
      </c>
    </row>
    <row r="105" customFormat="false" ht="12.8" hidden="false" customHeight="false" outlineLevel="0" collapsed="false">
      <c r="A105" s="0" t="s">
        <v>142</v>
      </c>
      <c r="B105" s="0" t="s">
        <v>143</v>
      </c>
      <c r="C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  <c r="B107" s="0" t="s">
        <v>147</v>
      </c>
      <c r="C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  <c r="B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  <c r="B112" s="0" t="s">
        <v>155</v>
      </c>
    </row>
    <row r="113" customFormat="false" ht="12.8" hidden="false" customHeight="false" outlineLevel="0" collapsed="false">
      <c r="A113" s="0" t="s">
        <v>156</v>
      </c>
      <c r="B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  <c r="B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</row>
    <row r="121" customFormat="false" ht="12.8" hidden="false" customHeight="false" outlineLevel="0" collapsed="false">
      <c r="A121" s="0" t="s">
        <v>166</v>
      </c>
      <c r="B121" s="0" t="s">
        <v>167</v>
      </c>
    </row>
    <row r="122" customFormat="false" ht="12.8" hidden="false" customHeight="false" outlineLevel="0" collapsed="false">
      <c r="A122" s="0" t="s">
        <v>168</v>
      </c>
      <c r="B122" s="0" t="s">
        <v>169</v>
      </c>
    </row>
    <row r="123" customFormat="false" ht="12.8" hidden="false" customHeight="false" outlineLevel="0" collapsed="false">
      <c r="A123" s="0" t="s">
        <v>170</v>
      </c>
    </row>
    <row r="124" customFormat="false" ht="12.8" hidden="false" customHeight="false" outlineLevel="0" collapsed="false">
      <c r="A124" s="0" t="s">
        <v>171</v>
      </c>
      <c r="B124" s="0" t="s">
        <v>172</v>
      </c>
    </row>
    <row r="125" customFormat="false" ht="12.8" hidden="false" customHeight="false" outlineLevel="0" collapsed="false">
      <c r="A125" s="0" t="s">
        <v>173</v>
      </c>
      <c r="B125" s="0" t="s">
        <v>174</v>
      </c>
    </row>
    <row r="126" customFormat="false" ht="12.8" hidden="false" customHeight="false" outlineLevel="0" collapsed="false">
      <c r="A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</row>
    <row r="129" customFormat="false" ht="12.8" hidden="false" customHeight="false" outlineLevel="0" collapsed="false">
      <c r="A129" s="0" t="s">
        <v>178</v>
      </c>
      <c r="B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  <c r="B132" s="0" t="s">
        <v>183</v>
      </c>
      <c r="C132" s="0" t="s">
        <v>184</v>
      </c>
    </row>
    <row r="133" customFormat="false" ht="12.8" hidden="false" customHeight="false" outlineLevel="0" collapsed="false">
      <c r="A133" s="0" t="s">
        <v>185</v>
      </c>
      <c r="B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  <c r="B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  <c r="B139" s="0" t="s">
        <v>194</v>
      </c>
    </row>
    <row r="140" customFormat="false" ht="12.8" hidden="false" customHeight="false" outlineLevel="0" collapsed="false">
      <c r="A140" s="0" t="s">
        <v>195</v>
      </c>
    </row>
    <row r="141" customFormat="false" ht="12.8" hidden="false" customHeight="false" outlineLevel="0" collapsed="false">
      <c r="A141" s="0" t="s">
        <v>196</v>
      </c>
    </row>
    <row r="142" customFormat="false" ht="12.8" hidden="false" customHeight="false" outlineLevel="0" collapsed="false">
      <c r="A142" s="0" t="s">
        <v>197</v>
      </c>
      <c r="B142" s="0" t="s">
        <v>198</v>
      </c>
    </row>
    <row r="143" customFormat="false" ht="12.8" hidden="false" customHeight="false" outlineLevel="0" collapsed="false">
      <c r="A143" s="0" t="s">
        <v>199</v>
      </c>
    </row>
    <row r="144" customFormat="false" ht="12.8" hidden="false" customHeight="false" outlineLevel="0" collapsed="false">
      <c r="A144" s="0" t="s">
        <v>200</v>
      </c>
    </row>
    <row r="145" customFormat="false" ht="12.8" hidden="false" customHeight="false" outlineLevel="0" collapsed="false">
      <c r="A145" s="0" t="s">
        <v>201</v>
      </c>
    </row>
    <row r="146" customFormat="false" ht="12.8" hidden="false" customHeight="false" outlineLevel="0" collapsed="false">
      <c r="A146" s="0" t="s">
        <v>202</v>
      </c>
    </row>
    <row r="147" customFormat="false" ht="12.8" hidden="false" customHeight="false" outlineLevel="0" collapsed="false">
      <c r="A147" s="0" t="s">
        <v>203</v>
      </c>
      <c r="B147" s="0" t="s">
        <v>204</v>
      </c>
      <c r="C147" s="0" t="s">
        <v>205</v>
      </c>
    </row>
    <row r="148" customFormat="false" ht="12.8" hidden="false" customHeight="false" outlineLevel="0" collapsed="false">
      <c r="A148" s="0" t="s">
        <v>206</v>
      </c>
    </row>
    <row r="149" customFormat="false" ht="12.8" hidden="false" customHeight="false" outlineLevel="0" collapsed="false">
      <c r="A149" s="0" t="s">
        <v>207</v>
      </c>
    </row>
    <row r="150" customFormat="false" ht="12.8" hidden="false" customHeight="false" outlineLevel="0" collapsed="false">
      <c r="A150" s="0" t="s">
        <v>208</v>
      </c>
    </row>
    <row r="151" customFormat="false" ht="12.8" hidden="false" customHeight="false" outlineLevel="0" collapsed="false">
      <c r="A151" s="0" t="s">
        <v>209</v>
      </c>
    </row>
    <row r="152" customFormat="false" ht="12.8" hidden="false" customHeight="false" outlineLevel="0" collapsed="false">
      <c r="A152" s="0" t="s">
        <v>210</v>
      </c>
    </row>
    <row r="153" customFormat="false" ht="12.8" hidden="false" customHeight="false" outlineLevel="0" collapsed="false">
      <c r="A153" s="0" t="s">
        <v>211</v>
      </c>
    </row>
    <row r="154" customFormat="false" ht="12.8" hidden="false" customHeight="false" outlineLevel="0" collapsed="false">
      <c r="A154" s="0" t="s">
        <v>212</v>
      </c>
    </row>
    <row r="155" customFormat="false" ht="12.8" hidden="false" customHeight="false" outlineLevel="0" collapsed="false">
      <c r="A155" s="0" t="s">
        <v>213</v>
      </c>
    </row>
    <row r="156" customFormat="false" ht="12.8" hidden="false" customHeight="false" outlineLevel="0" collapsed="false">
      <c r="A156" s="0" t="s">
        <v>214</v>
      </c>
      <c r="B156" s="0" t="s">
        <v>215</v>
      </c>
    </row>
    <row r="157" customFormat="false" ht="12.8" hidden="false" customHeight="false" outlineLevel="0" collapsed="false">
      <c r="A157" s="0" t="s">
        <v>216</v>
      </c>
      <c r="B157" s="0" t="s">
        <v>217</v>
      </c>
    </row>
    <row r="158" customFormat="false" ht="12.8" hidden="false" customHeight="false" outlineLevel="0" collapsed="false">
      <c r="A158" s="0" t="s">
        <v>218</v>
      </c>
    </row>
    <row r="159" customFormat="false" ht="12.8" hidden="false" customHeight="false" outlineLevel="0" collapsed="false">
      <c r="A159" s="0" t="s">
        <v>219</v>
      </c>
    </row>
    <row r="160" customFormat="false" ht="12.8" hidden="false" customHeight="false" outlineLevel="0" collapsed="false">
      <c r="A160" s="0" t="e">
        <f aca="false">ý</f>
        <v>#NAME?</v>
      </c>
    </row>
    <row r="161" customFormat="false" ht="12.8" hidden="false" customHeight="false" outlineLevel="0" collapsed="false">
      <c r="A161" s="0" t="s">
        <v>220</v>
      </c>
    </row>
    <row r="162" customFormat="false" ht="12.8" hidden="false" customHeight="false" outlineLevel="0" collapsed="false">
      <c r="A162" s="0" t="s">
        <v>221</v>
      </c>
    </row>
    <row r="163" customFormat="false" ht="12.8" hidden="false" customHeight="false" outlineLevel="0" collapsed="false">
      <c r="A163" s="0" t="s">
        <v>222</v>
      </c>
    </row>
    <row r="164" customFormat="false" ht="12.8" hidden="false" customHeight="false" outlineLevel="0" collapsed="false">
      <c r="A164" s="0" t="s">
        <v>223</v>
      </c>
      <c r="B164" s="0" t="s">
        <v>224</v>
      </c>
    </row>
    <row r="165" customFormat="false" ht="12.8" hidden="false" customHeight="false" outlineLevel="0" collapsed="false">
      <c r="A165" s="0" t="s">
        <v>225</v>
      </c>
      <c r="B165" s="0" t="s">
        <v>226</v>
      </c>
    </row>
    <row r="166" customFormat="false" ht="12.8" hidden="false" customHeight="false" outlineLevel="0" collapsed="false">
      <c r="A166" s="0" t="s">
        <v>227</v>
      </c>
      <c r="B166" s="0" t="s">
        <v>228</v>
      </c>
      <c r="C166" s="0" t="s">
        <v>229</v>
      </c>
    </row>
    <row r="167" customFormat="false" ht="12.8" hidden="false" customHeight="false" outlineLevel="0" collapsed="false">
      <c r="A167" s="0" t="s">
        <v>230</v>
      </c>
    </row>
    <row r="168" customFormat="false" ht="12.8" hidden="false" customHeight="false" outlineLevel="0" collapsed="false">
      <c r="A168" s="0" t="s">
        <v>231</v>
      </c>
    </row>
    <row r="169" customFormat="false" ht="12.8" hidden="false" customHeight="false" outlineLevel="0" collapsed="false">
      <c r="A169" s="0" t="s">
        <v>232</v>
      </c>
    </row>
    <row r="170" customFormat="false" ht="12.8" hidden="false" customHeight="false" outlineLevel="0" collapsed="false">
      <c r="A170" s="0" t="s">
        <v>233</v>
      </c>
      <c r="B170" s="0" t="s">
        <v>234</v>
      </c>
    </row>
    <row r="171" customFormat="false" ht="12.8" hidden="false" customHeight="false" outlineLevel="0" collapsed="false">
      <c r="A171" s="0" t="s">
        <v>235</v>
      </c>
    </row>
    <row r="172" customFormat="false" ht="12.8" hidden="false" customHeight="false" outlineLevel="0" collapsed="false">
      <c r="A172" s="0" t="s">
        <v>236</v>
      </c>
    </row>
    <row r="173" customFormat="false" ht="12.8" hidden="false" customHeight="false" outlineLevel="0" collapsed="false">
      <c r="A173" s="0" t="s">
        <v>36</v>
      </c>
    </row>
    <row r="174" customFormat="false" ht="12.8" hidden="false" customHeight="false" outlineLevel="0" collapsed="false">
      <c r="A174" s="0" t="s">
        <v>237</v>
      </c>
      <c r="B174" s="0" t="s">
        <v>238</v>
      </c>
      <c r="C174" s="0" t="s">
        <v>239</v>
      </c>
      <c r="D174" s="0" t="s">
        <v>240</v>
      </c>
      <c r="E174" s="0" t="s">
        <v>241</v>
      </c>
    </row>
    <row r="175" customFormat="false" ht="12.8" hidden="false" customHeight="false" outlineLevel="0" collapsed="false">
      <c r="A175" s="0" t="s">
        <v>242</v>
      </c>
    </row>
    <row r="176" customFormat="false" ht="12.8" hidden="false" customHeight="false" outlineLevel="0" collapsed="false">
      <c r="A176" s="0" t="s">
        <v>243</v>
      </c>
    </row>
    <row r="177" customFormat="false" ht="12.8" hidden="false" customHeight="false" outlineLevel="0" collapsed="false">
      <c r="A177" s="0" t="s">
        <v>244</v>
      </c>
      <c r="B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s">
        <v>247</v>
      </c>
      <c r="B179" s="0" t="s">
        <v>248</v>
      </c>
    </row>
    <row r="180" customFormat="false" ht="12.8" hidden="false" customHeight="false" outlineLevel="0" collapsed="false">
      <c r="A180" s="0" t="s">
        <v>249</v>
      </c>
      <c r="B180" s="0" t="s">
        <v>250</v>
      </c>
    </row>
    <row r="181" customFormat="false" ht="12.8" hidden="false" customHeight="false" outlineLevel="0" collapsed="false">
      <c r="A181" s="0" t="s">
        <v>251</v>
      </c>
      <c r="B181" s="0" t="s">
        <v>252</v>
      </c>
    </row>
    <row r="182" customFormat="false" ht="12.8" hidden="false" customHeight="false" outlineLevel="0" collapsed="false">
      <c r="A182" s="0" t="s">
        <v>253</v>
      </c>
    </row>
    <row r="183" customFormat="false" ht="12.8" hidden="false" customHeight="false" outlineLevel="0" collapsed="false">
      <c r="A183" s="0" t="s">
        <v>254</v>
      </c>
    </row>
    <row r="184" customFormat="false" ht="12.8" hidden="false" customHeight="false" outlineLevel="0" collapsed="false">
      <c r="A184" s="0" t="s">
        <v>255</v>
      </c>
    </row>
    <row r="185" customFormat="false" ht="12.8" hidden="false" customHeight="false" outlineLevel="0" collapsed="false">
      <c r="A185" s="0" t="s">
        <v>256</v>
      </c>
    </row>
    <row r="186" customFormat="false" ht="12.8" hidden="false" customHeight="false" outlineLevel="0" collapsed="false">
      <c r="A186" s="0" t="s">
        <v>257</v>
      </c>
    </row>
    <row r="187" customFormat="false" ht="12.8" hidden="false" customHeight="false" outlineLevel="0" collapsed="false">
      <c r="A187" s="0" t="s">
        <v>258</v>
      </c>
    </row>
    <row r="188" customFormat="false" ht="12.8" hidden="false" customHeight="false" outlineLevel="0" collapsed="false">
      <c r="A188" s="0" t="s">
        <v>259</v>
      </c>
    </row>
    <row r="189" customFormat="false" ht="12.8" hidden="false" customHeight="false" outlineLevel="0" collapsed="false">
      <c r="A189" s="0" t="e">
        <f aca="false">´âåí_x0003__x000e_&amp;;&gt;þwPÖ’7€_x0014_ýg{_x001c_ŠánõT±^_x0017_Ú=Z]_wL8$€–K†Åî</f>
        <v>#N/A</v>
      </c>
    </row>
    <row r="190" customFormat="false" ht="12.8" hidden="false" customHeight="false" outlineLevel="0" collapsed="false">
      <c r="A190" s="0" t="s">
        <v>260</v>
      </c>
      <c r="B190" s="0" t="s">
        <v>261</v>
      </c>
    </row>
    <row r="191" customFormat="false" ht="12.8" hidden="false" customHeight="false" outlineLevel="0" collapsed="false">
      <c r="A191" s="0" t="s">
        <v>262</v>
      </c>
    </row>
    <row r="192" customFormat="false" ht="12.8" hidden="false" customHeight="false" outlineLevel="0" collapsed="false">
      <c r="A192" s="0" t="s">
        <v>263</v>
      </c>
    </row>
    <row r="193" customFormat="false" ht="12.8" hidden="false" customHeight="false" outlineLevel="0" collapsed="false">
      <c r="A193" s="0" t="s">
        <v>264</v>
      </c>
      <c r="B193" s="0" t="s">
        <v>265</v>
      </c>
    </row>
    <row r="194" customFormat="false" ht="12.8" hidden="false" customHeight="false" outlineLevel="0" collapsed="false">
      <c r="A194" s="0" t="s">
        <v>266</v>
      </c>
    </row>
    <row r="195" customFormat="false" ht="12.8" hidden="false" customHeight="false" outlineLevel="0" collapsed="false">
      <c r="A195" s="0" t="s">
        <v>267</v>
      </c>
    </row>
    <row r="196" customFormat="false" ht="12.8" hidden="false" customHeight="false" outlineLevel="0" collapsed="false">
      <c r="A196" s="0" t="s">
        <v>268</v>
      </c>
      <c r="B196" s="0" t="s">
        <v>269</v>
      </c>
      <c r="C196" s="0" t="s">
        <v>270</v>
      </c>
    </row>
    <row r="197" customFormat="false" ht="12.8" hidden="false" customHeight="false" outlineLevel="0" collapsed="false">
      <c r="A197" s="0" t="s">
        <v>271</v>
      </c>
    </row>
    <row r="198" customFormat="false" ht="12.8" hidden="false" customHeight="false" outlineLevel="0" collapsed="false">
      <c r="A198" s="0" t="s">
        <v>272</v>
      </c>
    </row>
    <row r="199" customFormat="false" ht="12.8" hidden="false" customHeight="false" outlineLevel="0" collapsed="false">
      <c r="A199" s="0" t="s">
        <v>273</v>
      </c>
    </row>
    <row r="200" customFormat="false" ht="12.8" hidden="false" customHeight="false" outlineLevel="0" collapsed="false">
      <c r="A200" s="0" t="s">
        <v>274</v>
      </c>
    </row>
    <row r="201" customFormat="false" ht="12.8" hidden="false" customHeight="false" outlineLevel="0" collapsed="false">
      <c r="A201" s="0" t="s">
        <v>275</v>
      </c>
      <c r="B201" s="0" t="s">
        <v>276</v>
      </c>
    </row>
    <row r="202" customFormat="false" ht="12.8" hidden="false" customHeight="false" outlineLevel="0" collapsed="false">
      <c r="A202" s="0" t="s">
        <v>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